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av. 1.5. ex 3.5." sheetId="1" state="visible" r:id="rId2"/>
    <sheet name="tab 1.8." sheetId="2" state="visible" r:id="rId3"/>
    <sheet name="tab 1.9." sheetId="3" state="visible" r:id="rId4"/>
    <sheet name="Tav. 1.14." sheetId="4" state="visible" r:id="rId5"/>
    <sheet name="Tav. 1.17. - BASE DATI" sheetId="5" state="visible" r:id="rId6"/>
    <sheet name="tav. 1.18. Versione13.02.01" sheetId="6" state="visible" r:id="rId7"/>
  </sheets>
  <externalReferences>
    <externalReference r:id="rId8"/>
  </externalReferences>
  <definedNames>
    <definedName function="false" hidden="false" localSheetId="3" name="_xlnm.Print_Area" vbProcedure="false">'Tav. 1.14.'!$A$1:$H$111</definedName>
    <definedName function="false" hidden="false" localSheetId="4" name="_xlnm.Print_Area" vbProcedure="false">'Tav. 1.17. - BASE DATI'!$A$1:$K$63</definedName>
    <definedName function="false" hidden="false" localSheetId="0" name="_xlnm.Print_Area" vbProcedure="false">'Tav. 1.5. ex 3.5.'!$A$2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39">
  <si>
    <t xml:space="preserve">Tab. 1.8. - Addetti alle unità locali nelle aree Obiettivo 2 dell'Abruzzo, al 1996: consistenza, variazioni rispetto al 1991, indici di specializzazione e indici di densità territoriale</t>
  </si>
  <si>
    <t xml:space="preserve">Divisioni di attività economica</t>
  </si>
  <si>
    <t xml:space="preserve">Consistenza degli addetti (1996)</t>
  </si>
  <si>
    <t xml:space="preserve">Variazioni assolute 1991-1996</t>
  </si>
  <si>
    <t xml:space="preserve">Variazioni percentuali 1991-1996</t>
  </si>
  <si>
    <t xml:space="preserve">Indici di specializzazione</t>
  </si>
  <si>
    <t xml:space="preserve">Indici di densità territoriale</t>
  </si>
  <si>
    <t xml:space="preserve">Aree
Obiettivo 2</t>
  </si>
  <si>
    <t xml:space="preserve">Altre aree</t>
  </si>
  <si>
    <t xml:space="preserve">TOTALE</t>
  </si>
  <si>
    <t xml:space="preserve">01 AGRICOLTURA, CACCIA E RELATIVI SERVIZI</t>
  </si>
  <si>
    <t xml:space="preserve">02 SILVICOLTURA E UTILIZZAZIONE DI AREE FORESTALI […]</t>
  </si>
  <si>
    <t xml:space="preserve">05 PESCA, PISCICOLTURA E SERVIZI CONNESSI</t>
  </si>
  <si>
    <t xml:space="preserve">11 ESTRAZIONE DI PETROLIO, GAS NATURALE E SERVIZI […]</t>
  </si>
  <si>
    <t xml:space="preserve">13 ESTRAZIONE DI MINERALI METALLIFERI</t>
  </si>
  <si>
    <t xml:space="preserve">14 ALTRE INDUSTRIE ESTRATTIVE</t>
  </si>
  <si>
    <t xml:space="preserve">15 INDUSTRIE ALIMENTARI E DELLE BEVANDE</t>
  </si>
  <si>
    <t xml:space="preserve">16 INDUSTRIA DEL TABACCO</t>
  </si>
  <si>
    <t xml:space="preserve">17 INDUSTRIE TESSILI</t>
  </si>
  <si>
    <t xml:space="preserve">18 CONFEZIONE DI ARTICOLI DI VESTIARIO […]</t>
  </si>
  <si>
    <t xml:space="preserve">19 PREPARAZIONE E CONCIA CUOIO; FABBRICAZIONE […]</t>
  </si>
  <si>
    <t xml:space="preserve">20 INDUSTRIA DEL LEGNO E PRODOTTI IN LEGNO, SUGHERO […]</t>
  </si>
  <si>
    <t xml:space="preserve">21 FABBRICAZIONE DELLA PASTA-CARTA, DELLA CARTA […]</t>
  </si>
  <si>
    <t xml:space="preserve">22 EDITORIA, STAMPA E RIPRODUZIONE DI SUPPORTI […]</t>
  </si>
  <si>
    <t xml:space="preserve">23 FABBRICAZIONE DI COKE, RAFFINERIE DI PETROLIO […]</t>
  </si>
  <si>
    <t xml:space="preserve">24 FABBRICAZIONE DI PRODOTTI CHIMICI E DI FIBRE […]</t>
  </si>
  <si>
    <t xml:space="preserve">25 FABBRICAZIONE DI ARTICOLI IN GOMMA E MATERIE […]</t>
  </si>
  <si>
    <t xml:space="preserve">26 FABBRICAZIONE […] MINERALI NON METALLIFERI</t>
  </si>
  <si>
    <t xml:space="preserve">27 PRODUZIONE DI METALLI E LORO LEGHE</t>
  </si>
  <si>
    <t xml:space="preserve">28 FABBRICAZIONE E LAVORAZ. DEI PRODOTTI IN METALLO […]</t>
  </si>
  <si>
    <t xml:space="preserve">29 FABBRICAZIONE MACCHINE ED APPARECCHI MECCANICI […]</t>
  </si>
  <si>
    <t xml:space="preserve">30 FABBRICAZIONE DI MACCHINE PER UFFICIO […]</t>
  </si>
  <si>
    <t xml:space="preserve">31 FABBRICAZIONE DI MACCHINE ED APPARECCHI ELETTRICI […]</t>
  </si>
  <si>
    <t xml:space="preserve">32 FABBRICAZIONE APPARECCHI RADIOTELEVISIVI […]</t>
  </si>
  <si>
    <t xml:space="preserve">33 FABBRICAZIONE APPARECCHI MEDICALI, PRECISIONE […]</t>
  </si>
  <si>
    <t xml:space="preserve">34 FABBRICAZIONE DI AUTOVEICOLI, RIMORCHI […]</t>
  </si>
  <si>
    <t xml:space="preserve">35 FABBRICAZIONE DI ALTRI MEZZI DI TRASPORTO</t>
  </si>
  <si>
    <t xml:space="preserve">36 FABBRICAZIONE DI MOBILI; ALTRE INDUSTRIE [..]</t>
  </si>
  <si>
    <t xml:space="preserve">37 RECUPERO E PREPARAZIONE PER IL RICICLAGGIO</t>
  </si>
  <si>
    <t xml:space="preserve">40 PRODUZIONE DI ENERGIA ELETTRICA, DI GAS […]</t>
  </si>
  <si>
    <t xml:space="preserve">41 RACCOLTA, DEPURAZIONE E DISTRIBUZIONE D'ACQUA</t>
  </si>
  <si>
    <t xml:space="preserve">45 COSTRUZIONI</t>
  </si>
  <si>
    <t xml:space="preserve">50 COMMERCIO, MANUTENZ. E RIPARAZ. AUTOVEICOLI […]</t>
  </si>
  <si>
    <t xml:space="preserve">51 COMMERCIO ALL'INGROSSO E INTERMEDIARI […]</t>
  </si>
  <si>
    <t xml:space="preserve">52 COMMERCIO AL DETTAGLIO, ESCLUSO AUTO E MOTO […]</t>
  </si>
  <si>
    <t xml:space="preserve">55 ALBERGHI E RISTORANTI</t>
  </si>
  <si>
    <t xml:space="preserve">60 TRASPORTI TERRESTRI; TRASPORTI MEDIANTE CONDOTTE</t>
  </si>
  <si>
    <t xml:space="preserve">61 TRASPORTI MARITTIMI E PER VIE D'ACQUA</t>
  </si>
  <si>
    <t xml:space="preserve">62 TRASPORTI AEREI</t>
  </si>
  <si>
    <t xml:space="preserve">63 ATTIVITA' DI SUPPORTO ED AUSILIARIE DEI TRASPORTI […]</t>
  </si>
  <si>
    <t xml:space="preserve">64 POSTE E TELECOMUNICAZIONI</t>
  </si>
  <si>
    <t xml:space="preserve">65 INTERMEDIAZIONE MONETARIA E FINANZIARIA […]</t>
  </si>
  <si>
    <t xml:space="preserve">66 ASSICURAZIONI E FONDI PENSIONE, ESCLUSE […]</t>
  </si>
  <si>
    <t xml:space="preserve">67 ATTIVITA' AUSILIARIE DELLA INTERMEDIAZIONE FINANZIARIA</t>
  </si>
  <si>
    <t xml:space="preserve">70 ATTIVITA' IMMOBILIARI</t>
  </si>
  <si>
    <t xml:space="preserve">71 NOLEGGIO MACCHINARI, ATTREZZ. SENZA OPERATORE […]</t>
  </si>
  <si>
    <t xml:space="preserve">72 INFORMATICA E ATTIVITA' CONNESSE</t>
  </si>
  <si>
    <t xml:space="preserve">73 RICERCA E SVILUPPO</t>
  </si>
  <si>
    <t xml:space="preserve">74 ALTRE ATTIVITA' PROFESSIONALI ED IMPRENDITORIALI</t>
  </si>
  <si>
    <t xml:space="preserve">80 ISTRUZIONE</t>
  </si>
  <si>
    <t xml:space="preserve">85 SANITA' E ALTRI SERVIZI SOCIALI</t>
  </si>
  <si>
    <t xml:space="preserve">90 SMALTIMENTO RIFIUTI SOLIDI, ACQUE DI SCARICO […]</t>
  </si>
  <si>
    <t xml:space="preserve">92 ATTIVITA' RICREATIVE, CULTURALI E SPORTIVE</t>
  </si>
  <si>
    <t xml:space="preserve">93 ALTRE ATTIVITA' DEI SERVIZI</t>
  </si>
  <si>
    <t xml:space="preserve">INDUSTRIA MANIFATTURIERA</t>
  </si>
  <si>
    <t xml:space="preserve">COSTRUZIONI</t>
  </si>
  <si>
    <t xml:space="preserve">ALTRE ATTIVITA' INDUSTRIALI</t>
  </si>
  <si>
    <t xml:space="preserve">SERVIZI</t>
  </si>
  <si>
    <t xml:space="preserve">Tab. 1.9. - Addetti alle unità locali artigianali nelle aree Obiettivo 2 dell'Abruzzo, al 1996: consistenza, variazioni rispetto al 1991, indici di specializzazione e indici di densità territoriale</t>
  </si>
  <si>
    <t xml:space="preserve">Incidenza % sul totale addetti (1996)</t>
  </si>
  <si>
    <t xml:space="preserve">Tav. 1.14. - Analisi SWOT dei principali elementi per aree territoriali</t>
  </si>
  <si>
    <t xml:space="preserve">A. Competitività del Sistema</t>
  </si>
  <si>
    <t xml:space="preserve">Teramo</t>
  </si>
  <si>
    <t xml:space="preserve">L’Aquila</t>
  </si>
  <si>
    <t xml:space="preserve">Avezzano</t>
  </si>
  <si>
    <t xml:space="preserve">Sulmona</t>
  </si>
  <si>
    <t xml:space="preserve">Pescara-Chieti</t>
  </si>
  <si>
    <t xml:space="preserve">Lanciano</t>
  </si>
  <si>
    <t xml:space="preserve">Vasto-S.Salvo</t>
  </si>
  <si>
    <t xml:space="preserve">Punti di forza</t>
  </si>
  <si>
    <t xml:space="preserve"> </t>
  </si>
  <si>
    <t xml:space="preserve">posizione centrale nel corridoio adriatico</t>
  </si>
  <si>
    <t xml:space="preserve">+++</t>
  </si>
  <si>
    <t xml:space="preserve">+</t>
  </si>
  <si>
    <t xml:space="preserve">comunicazioni idonee in entrambe le direzioni N-S ed E-O</t>
  </si>
  <si>
    <t xml:space="preserve">nuovi interporti e centri merci </t>
  </si>
  <si>
    <t xml:space="preserve">++</t>
  </si>
  <si>
    <t xml:space="preserve">nuovi interventi concordati con le FF.SS.</t>
  </si>
  <si>
    <t xml:space="preserve">risorse POP per l’aeroporto regionale</t>
  </si>
  <si>
    <t xml:space="preserve">sistema policentrico adatto a specializzazioni funzionali</t>
  </si>
  <si>
    <t xml:space="preserve">stabilità dei movimenti demografici</t>
  </si>
  <si>
    <t xml:space="preserve">identità riconoscibile dei diversi centri urbani</t>
  </si>
  <si>
    <t xml:space="preserve">buona diffusione di attività culturali e sportive</t>
  </si>
  <si>
    <t xml:space="preserve">presenza di università e centri di ricerca </t>
  </si>
  <si>
    <t xml:space="preserve">Punti di debolezza</t>
  </si>
  <si>
    <t xml:space="preserve">livelli modesti di qualità, accessibilità ed integrazione delle reti</t>
  </si>
  <si>
    <t xml:space="preserve">Servizi di trasporto insufficienti per qualità e quantità, concorrenza e non complementarità di servizi di trasporto collettivo su strada e su ferrovia;</t>
  </si>
  <si>
    <t xml:space="preserve">crescenti effetti negativi dei trasporti su ambiente e turismo</t>
  </si>
  <si>
    <t xml:space="preserve">scarso sviluppo di infrastrutture e servizi telematici</t>
  </si>
  <si>
    <t xml:space="preserve">competizione tra strada e autostrada per le merci e congestione sulla costa in estate</t>
  </si>
  <si>
    <t xml:space="preserve">debolezza dei porti commerciali (Ortona, Vasto)</t>
  </si>
  <si>
    <t xml:space="preserve">scarse funzioni di rango superiore</t>
  </si>
  <si>
    <t xml:space="preserve">debole connessione tra alcuni centri</t>
  </si>
  <si>
    <t xml:space="preserve">servizi pubblici di trasporto poco efficienti</t>
  </si>
  <si>
    <t xml:space="preserve">concorrenza con Roma per i servizi avanzati</t>
  </si>
  <si>
    <t xml:space="preserve">scarsa specializzazione dei centri urbani</t>
  </si>
  <si>
    <t xml:space="preserve">crescente congestione (dei maggiori centri urbani)</t>
  </si>
  <si>
    <t xml:space="preserve">ridotta diffusione di servizi</t>
  </si>
  <si>
    <t xml:space="preserve">scarsa conoscenza extraregionale</t>
  </si>
  <si>
    <t xml:space="preserve">Opportunità</t>
  </si>
  <si>
    <t xml:space="preserve">sviluppo economico e delle infrastrutture sul Corridoio Adriatico</t>
  </si>
  <si>
    <t xml:space="preserve">nuove responsabilità regionali sul trasporto pubblico locale</t>
  </si>
  <si>
    <t xml:space="preserve">Rischi</t>
  </si>
  <si>
    <t xml:space="preserve">insufficienza reti regionali, alcune da completare</t>
  </si>
  <si>
    <t xml:space="preserve">sistema ferroviario insufficiente</t>
  </si>
  <si>
    <t xml:space="preserve">volume di traffico degli aeroporti ancora insufficiente</t>
  </si>
  <si>
    <t xml:space="preserve">mancanza di accessi di livello europeo</t>
  </si>
  <si>
    <t xml:space="preserve">rischi di infiltrazioni malavitose da Puglia e Campania</t>
  </si>
  <si>
    <t xml:space="preserve">continua</t>
  </si>
  <si>
    <t xml:space="preserve">segue</t>
  </si>
  <si>
    <t xml:space="preserve">B. Competitività delle imprese</t>
  </si>
  <si>
    <t xml:space="preserve">Punti di forza </t>
  </si>
  <si>
    <t xml:space="preserve">imprenditorialità diffusa</t>
  </si>
  <si>
    <t xml:space="preserve">imprenditoria giovane e flessibilità dei sistemi del lavoro</t>
  </si>
  <si>
    <t xml:space="preserve">presenza di imprese esterne di rilevanti dimensioni </t>
  </si>
  <si>
    <t xml:space="preserve">presenza di effetti distretto in alcune aree</t>
  </si>
  <si>
    <t xml:space="preserve">specializzazioni, qualità, esportazioni (olio, vino, orticoltura)</t>
  </si>
  <si>
    <t xml:space="preserve">apertura verso nuovi mercati e rilevante crescita delle esportazioni</t>
  </si>
  <si>
    <t xml:space="preserve">accettabile grado e ancora buona disponibilità (con eccezioni) di infrastrutturazione per la localizzazione industriale</t>
  </si>
  <si>
    <t xml:space="preserve">importanti margini per incrementi di efficienza nel sistema locale del credito</t>
  </si>
  <si>
    <t xml:space="preserve">potenziamento della Finanziaria regionale e nuovi servizi finanziari</t>
  </si>
  <si>
    <t xml:space="preserve">disponibilità degli imprenditori alla cooperazione per l’utilizzo della formazione</t>
  </si>
  <si>
    <t xml:space="preserve">innovazione e significativi incrementi di produttività</t>
  </si>
  <si>
    <t xml:space="preserve">recente ritorno di giovani in agricoltura</t>
  </si>
  <si>
    <t xml:space="preserve">potenziali integrazioni di reddito con l’agriturismo</t>
  </si>
  <si>
    <t xml:space="preserve">efficiente monitoraggio sulle produzioni locali</t>
  </si>
  <si>
    <t xml:space="preserve">nuovi segmenti turistici (ambientale, culturale, religioso, di affari, ecc.)</t>
  </si>
  <si>
    <t xml:space="preserve">contesto socioculturale ancora ricco di tradizioni e di testimonianze </t>
  </si>
  <si>
    <t xml:space="preserve">Punti di debolezza </t>
  </si>
  <si>
    <t xml:space="preserve">ridotta innovazione di processo e di prodotto</t>
  </si>
  <si>
    <t xml:space="preserve">scarsa propensione all'acquisizione di servizi</t>
  </si>
  <si>
    <t xml:space="preserve">difficoltà di autofinanziamento delle PMI</t>
  </si>
  <si>
    <t xml:space="preserve">le PMI dei distretti sono terziste e spesso monocliente</t>
  </si>
  <si>
    <t xml:space="preserve">le imprese esterne hanno creato scarso indotto</t>
  </si>
  <si>
    <t xml:space="preserve">le esportazioni dipendono per gran parte da imprese non abruzzesi</t>
  </si>
  <si>
    <t xml:space="preserve">ridotta efficienza nel sistema locale del credito</t>
  </si>
  <si>
    <t xml:space="preserve">marginalizzazione del comparto turistico rispetto ai grandi circuiti del turismo mondiale</t>
  </si>
  <si>
    <t xml:space="preserve">dipendenza dall’esterno per R&amp;S e tecnologie avanzate</t>
  </si>
  <si>
    <t xml:space="preserve">sistema di formazione da adeguare</t>
  </si>
  <si>
    <t xml:space="preserve">accessibilità ad alcune infrastrutture ASI insufficienti</t>
  </si>
  <si>
    <t xml:space="preserve">necessità di riqualificare i servizi delle ASI</t>
  </si>
  <si>
    <t xml:space="preserve">scarsa capacità di creare indotto delle imprese esterne</t>
  </si>
  <si>
    <t xml:space="preserve">carattere di dipendenza delle esportazioni da imprese non abruzzesi</t>
  </si>
  <si>
    <t xml:space="preserve">organizzazione territoriale non ottimale di alcune ASI: (le imprese non investono con sufficienza nell’attrezzatura delle aree industriali)</t>
  </si>
  <si>
    <t xml:space="preserve">insufficiente sviluppo dell’agroindustria</t>
  </si>
  <si>
    <t xml:space="preserve">ritardo nello sviluppo della zootecnia</t>
  </si>
  <si>
    <t xml:space="preserve">abbandono di colture di qualità (zafferano)</t>
  </si>
  <si>
    <t xml:space="preserve">mancanza di ricambio generazionale tra produttori</t>
  </si>
  <si>
    <t xml:space="preserve">inquinamento in alcune aree di coltura intensiva</t>
  </si>
  <si>
    <t xml:space="preserve">insufficiente qualità dell’offerta di ricettività turistica</t>
  </si>
  <si>
    <t xml:space="preserve">incidenza elevata del turismo balneare (alto impatto/poco valore aggiunto)</t>
  </si>
  <si>
    <t xml:space="preserve">riduzione delle risorse per lo sviluppo</t>
  </si>
  <si>
    <t xml:space="preserve">C. Tutela e valorizzazione risorse ambientali e culturali</t>
  </si>
  <si>
    <t xml:space="preserve">dimensione relativamente ridotta dei problemi ambientali</t>
  </si>
  <si>
    <t xml:space="preserve">ottima dotazione di risorse ambientali (Abruzzo regione dei Parchi)</t>
  </si>
  <si>
    <t xml:space="preserve">buona dotazione del patrimonio storico-artistico, archeologico e culturale</t>
  </si>
  <si>
    <t xml:space="preserve">problemi di erosione del suolo e della costa</t>
  </si>
  <si>
    <t xml:space="preserve">emergenze nello smaltimento dei rifiuti</t>
  </si>
  <si>
    <t xml:space="preserve">carenze nel disinquinamento delle acque con effetti sull’inquinamento marino</t>
  </si>
  <si>
    <t xml:space="preserve">scarsa dotazione di strutture nelle aree Parco</t>
  </si>
  <si>
    <t xml:space="preserve">beni culturali ancora da valorizzare</t>
  </si>
  <si>
    <t xml:space="preserve">settore incentrato sul turismo balneare e familiare (alto impatto/poco valore aggiunto)</t>
  </si>
  <si>
    <t xml:space="preserve">scarsa diffusione di una cultura manageriale nell’offerta di servizi culturali</t>
  </si>
  <si>
    <t xml:space="preserve">scarsa integrazione fra settore culturale e settore dell’accoglienza turistica</t>
  </si>
  <si>
    <t xml:space="preserve">istituzione della nuova agenzia regionale per l’ambiente</t>
  </si>
  <si>
    <t xml:space="preserve">Tendenza generale allo sviluppo di nuovi segmenti turistici (ambientale, culturale, religioso, di affari. Ecc.)</t>
  </si>
  <si>
    <t xml:space="preserve">insufficienti politiche specifiche per le diverse aree</t>
  </si>
  <si>
    <t xml:space="preserve">vincoli per le politiche di smaltimento (1/3 del territorio è protetto)</t>
  </si>
  <si>
    <t xml:space="preserve">Tav. 1.17 - POP ABRUZZO 94/96 (FESR) : ATTUAZIONE AL 30.09.2000</t>
  </si>
  <si>
    <t xml:space="preserve"> (in migliaia di lire)</t>
  </si>
  <si>
    <t xml:space="preserve">Sottoprogrammi e Misure</t>
  </si>
  <si>
    <t xml:space="preserve">PIANO 
FINANZIARIO</t>
  </si>
  <si>
    <t xml:space="preserve">ATTUAZIONE al 30.09.2000</t>
  </si>
  <si>
    <t xml:space="preserve">3=2/1</t>
  </si>
  <si>
    <t xml:space="preserve">5=4/1</t>
  </si>
  <si>
    <t xml:space="preserve">Costo totale</t>
  </si>
  <si>
    <t xml:space="preserve">Spesa pubblica</t>
  </si>
  <si>
    <t xml:space="preserve">Privati</t>
  </si>
  <si>
    <t xml:space="preserve">fesr</t>
  </si>
  <si>
    <t xml:space="preserve">%</t>
  </si>
  <si>
    <t xml:space="preserve">Impegni del Beneficiario finale</t>
  </si>
  <si>
    <t xml:space="preserve">Pagamenti del beneficiario finale</t>
  </si>
  <si>
    <t xml:space="preserve">1.1.</t>
  </si>
  <si>
    <t xml:space="preserve">Porti</t>
  </si>
  <si>
    <t xml:space="preserve">1.2.</t>
  </si>
  <si>
    <t xml:space="preserve">Aeroporti</t>
  </si>
  <si>
    <t xml:space="preserve">1.3.</t>
  </si>
  <si>
    <t xml:space="preserve">Centri Intermodali</t>
  </si>
  <si>
    <t xml:space="preserve">1.4.</t>
  </si>
  <si>
    <t xml:space="preserve">Sistema di Trasporto Metropolitano</t>
  </si>
  <si>
    <t xml:space="preserve">SOTTOPROGRAMMA 1</t>
  </si>
  <si>
    <t xml:space="preserve">2.1.A1 FONDI DI GARANZIA</t>
  </si>
  <si>
    <t xml:space="preserve">2.1A2 FONDI DI GARANZIA</t>
  </si>
  <si>
    <t xml:space="preserve">2.1B ABBATTIMENTO TASSO INTERESSE</t>
  </si>
  <si>
    <t xml:space="preserve">2.1.</t>
  </si>
  <si>
    <t xml:space="preserve">Agevolazioni all'accesso al Credito</t>
  </si>
  <si>
    <t xml:space="preserve">2.3.A AIUTI SERVIZI INTERN. SVILUPPO</t>
  </si>
  <si>
    <t xml:space="preserve">2.3.B AIUTI SERVIZI INTERN. SVILUPPO PMI</t>
  </si>
  <si>
    <t xml:space="preserve">2.3.C AIUTI SERVIZI INTERN. SVILUPPO PMI</t>
  </si>
  <si>
    <t xml:space="preserve">2.3.</t>
  </si>
  <si>
    <t xml:space="preserve">Aiuti ai Servizi per l'Int.Ne e lo Sviluppo delle PMI</t>
  </si>
  <si>
    <t xml:space="preserve">2.4.A1 PARCHI NATURALI</t>
  </si>
  <si>
    <t xml:space="preserve">2.4.B1 PROMOZIONE SVILUP LOCALE</t>
  </si>
  <si>
    <t xml:space="preserve">2.4.</t>
  </si>
  <si>
    <t xml:space="preserve">Sviluppo Locale nei Parchi Naturali</t>
  </si>
  <si>
    <t xml:space="preserve">2.5.1 ZONE INDUSTRIALI</t>
  </si>
  <si>
    <t xml:space="preserve">2.5.2 ZONE ARTIGIANALI</t>
  </si>
  <si>
    <t xml:space="preserve">2.5.</t>
  </si>
  <si>
    <t xml:space="preserve">Zone Industriali e Artigianali</t>
  </si>
  <si>
    <t xml:space="preserve">2.6.1 STRUTTURE MARIO NEGRI</t>
  </si>
  <si>
    <t xml:space="preserve">2.6.2 CRAB SUD</t>
  </si>
  <si>
    <t xml:space="preserve">2.6.4 CENTRO MULTIMEDIALE TE COMUNE</t>
  </si>
  <si>
    <t xml:space="preserve">2.6.5 CAMPUS INTERNAZIONALE CH</t>
  </si>
  <si>
    <t xml:space="preserve">2.6.</t>
  </si>
  <si>
    <t xml:space="preserve">Strutture per l'innovazione e il Trasferimento Tecnologico</t>
  </si>
  <si>
    <t xml:space="preserve"> SOTTOPROGRAMMA  2</t>
  </si>
  <si>
    <t xml:space="preserve">3.1.A1 RECUP.PATR. STORICO CULT.</t>
  </si>
  <si>
    <t xml:space="preserve">3.1.B1 INFRAST.TURISTICA PARCHI</t>
  </si>
  <si>
    <t xml:space="preserve">3.1.</t>
  </si>
  <si>
    <t xml:space="preserve">Valorizzazione Risorse Turistiche nei Parchi Naturali</t>
  </si>
  <si>
    <t xml:space="preserve">3.2.A2 AIUTI PICCOLE IMPRESE</t>
  </si>
  <si>
    <t xml:space="preserve">3.2.B2 COOFIN. INVEST. PUBBLICI</t>
  </si>
  <si>
    <t xml:space="preserve">3.2.</t>
  </si>
  <si>
    <t xml:space="preserve">Aiuti agli Investimenti Turistici per il Recupero dell'edilizia Minore</t>
  </si>
  <si>
    <t xml:space="preserve">3.3.B AIUTO PICCOLE IMPRESE</t>
  </si>
  <si>
    <t xml:space="preserve">3.3.C COOF. CENTRI TURISTICI  PUBBLICI</t>
  </si>
  <si>
    <t xml:space="preserve">3.3.</t>
  </si>
  <si>
    <t xml:space="preserve">Aiuti agli Investimenti per la Realizzazione di Centri Turistici Integrati</t>
  </si>
  <si>
    <t xml:space="preserve">3.4.</t>
  </si>
  <si>
    <t xml:space="preserve">Aiuti agli Investimenti per la Riqualificazione di Strutture Ricettive</t>
  </si>
  <si>
    <t xml:space="preserve">3.5 VALORIZZAZ.AREE URBANE</t>
  </si>
  <si>
    <t xml:space="preserve">3.5 VALORIZZAZ.AREE URBANE BIS</t>
  </si>
  <si>
    <t xml:space="preserve">3.5.</t>
  </si>
  <si>
    <t xml:space="preserve">Valorizzazione delle Aree Urbane</t>
  </si>
  <si>
    <t xml:space="preserve">3.6.</t>
  </si>
  <si>
    <t xml:space="preserve">Promozione Turistica</t>
  </si>
  <si>
    <t xml:space="preserve"> SOTTOPROGRAMMA  3</t>
  </si>
  <si>
    <t xml:space="preserve">4.1.B RACCOLTA DIFFERENZIATA </t>
  </si>
  <si>
    <t xml:space="preserve">4.1.C CENTRI VALORIZZAZ. RACCOLTA </t>
  </si>
  <si>
    <t xml:space="preserve">4.1.D IMPIANTI DI SMALTIMENTO RSU</t>
  </si>
  <si>
    <t xml:space="preserve">4.1.E BONIFICA AREE DEGRADATE</t>
  </si>
  <si>
    <t xml:space="preserve">4.1.F RISANAMENTO AMBIENTALE</t>
  </si>
  <si>
    <t xml:space="preserve">4.1.</t>
  </si>
  <si>
    <t xml:space="preserve">Smaltimento Rifiuti e Informazione Ambientale</t>
  </si>
  <si>
    <t xml:space="preserve">4.2.</t>
  </si>
  <si>
    <t xml:space="preserve">Protezione della Costa </t>
  </si>
  <si>
    <t xml:space="preserve">4.3.</t>
  </si>
  <si>
    <t xml:space="preserve">Programmi di Innovazione e di Servizi Avanzati per L'ambiente</t>
  </si>
  <si>
    <t xml:space="preserve">4.5.</t>
  </si>
  <si>
    <t xml:space="preserve">Progetti di Innovazione e  Trasferimento Tecnologico Presentati da PMI</t>
  </si>
  <si>
    <t xml:space="preserve">4.6.</t>
  </si>
  <si>
    <t xml:space="preserve">Aiuti all'innovazione nelle PMI</t>
  </si>
  <si>
    <t xml:space="preserve">4.7.</t>
  </si>
  <si>
    <t xml:space="preserve">Realizzazione del Parco Urbano Tordino</t>
  </si>
  <si>
    <t xml:space="preserve"> SOTTOPROGRAMMA 4</t>
  </si>
  <si>
    <t xml:space="preserve">5.1 A ASSISTENZA TECNICA</t>
  </si>
  <si>
    <t xml:space="preserve">5.1 B  ASSISTENZA TECNICA</t>
  </si>
  <si>
    <t xml:space="preserve">5.1 C  ASSISTENZA TECNICA</t>
  </si>
  <si>
    <t xml:space="preserve">5.1.</t>
  </si>
  <si>
    <t xml:space="preserve">Assistenza Tecnica Pubblicità e Monitoraggio</t>
  </si>
  <si>
    <t xml:space="preserve">SOTTOPROGRAMMA 5</t>
  </si>
  <si>
    <t xml:space="preserve">TOTALE  FERS</t>
  </si>
  <si>
    <t xml:space="preserve">Tav. 1.18 - POP ABRUZZO 94/96 (Fse) : ATTUAZIONE AL 31.12.1998</t>
  </si>
  <si>
    <t xml:space="preserve"> (in lire)</t>
  </si>
  <si>
    <t xml:space="preserve"> Misure</t>
  </si>
  <si>
    <t xml:space="preserve">Descrizione</t>
  </si>
  <si>
    <t xml:space="preserve">ATTUAZIONE al 31.12.1998</t>
  </si>
  <si>
    <t xml:space="preserve">A</t>
  </si>
  <si>
    <t xml:space="preserve">B</t>
  </si>
  <si>
    <t xml:space="preserve">C</t>
  </si>
  <si>
    <t xml:space="preserve">D</t>
  </si>
  <si>
    <t xml:space="preserve">E=A-D</t>
  </si>
  <si>
    <t xml:space="preserve">F/A</t>
  </si>
  <si>
    <t xml:space="preserve">F</t>
  </si>
  <si>
    <t xml:space="preserve">F/B</t>
  </si>
  <si>
    <t xml:space="preserve">F/C</t>
  </si>
  <si>
    <t xml:space="preserve">C/B</t>
  </si>
  <si>
    <t xml:space="preserve">MISURA</t>
  </si>
  <si>
    <t xml:space="preserve">IMPEGNI 1994</t>
  </si>
  <si>
    <t xml:space="preserve">IMPEGNI 1995</t>
  </si>
  <si>
    <t xml:space="preserve">IMPEGNI 1996</t>
  </si>
  <si>
    <t xml:space="preserve">Piano finanziario</t>
  </si>
  <si>
    <t xml:space="preserve">TOTALE IMPEGNI 1994/96</t>
  </si>
  <si>
    <t xml:space="preserve">TOTALE COSTO 100%</t>
  </si>
  <si>
    <t xml:space="preserve">Costo rendicontato</t>
  </si>
  <si>
    <t xml:space="preserve">Possibile capienza per misura</t>
  </si>
  <si>
    <t xml:space="preserve">Pagamenti per attività 1994</t>
  </si>
  <si>
    <t xml:space="preserve">Pagamenti per attività 1995</t>
  </si>
  <si>
    <t xml:space="preserve">Pagamenti per attività 1996</t>
  </si>
  <si>
    <t xml:space="preserve">Pagamenti Progetti Sponda</t>
  </si>
  <si>
    <t xml:space="preserve">% PAG/  VAL. POP</t>
  </si>
  <si>
    <t xml:space="preserve">TOTALE EROGATO DALL' 1/6/94 AL 31/12/1998</t>
  </si>
  <si>
    <t xml:space="preserve">RECUPERI EFFETTUATI</t>
  </si>
  <si>
    <t xml:space="preserve">EROGATO AL NETTO DEI RECUPERI</t>
  </si>
  <si>
    <t xml:space="preserve">RECUPERI  RATEIZZATI DA EFFETTUARE</t>
  </si>
  <si>
    <t xml:space="preserve">EROGAZIONE AL NETTO DEI RECUPERI EFFETTUATI E DA EFFETTUARE</t>
  </si>
  <si>
    <t xml:space="preserve">% PAG/  IMPEGNO</t>
  </si>
  <si>
    <t xml:space="preserve">% PAG/  COSTO</t>
  </si>
  <si>
    <t xml:space="preserve">% COSTO/  IMPEGNO</t>
  </si>
  <si>
    <t xml:space="preserve">Formazione II e III livello </t>
  </si>
  <si>
    <t xml:space="preserve">Sviluppo competenze</t>
  </si>
  <si>
    <t xml:space="preserve">Orientamento</t>
  </si>
  <si>
    <t xml:space="preserve">INDUSTRIA</t>
  </si>
  <si>
    <t xml:space="preserve">TURISMO</t>
  </si>
  <si>
    <t xml:space="preserve">Formazione II e III livello</t>
  </si>
  <si>
    <t xml:space="preserve">AGRICOLTURA</t>
  </si>
  <si>
    <t xml:space="preserve">AMBIENTE</t>
  </si>
  <si>
    <t xml:space="preserve">RICERCA</t>
  </si>
  <si>
    <t xml:space="preserve">TOTALE OBIETTIVO 1</t>
  </si>
  <si>
    <t xml:space="preserve">Disoccupati di Lunga Durata senza titolo di studio (Ob.3)</t>
  </si>
  <si>
    <t xml:space="preserve">Disoccupati di Lunga Durata con titolo di studio</t>
  </si>
  <si>
    <t xml:space="preserve">Iscritti alle lista di mobilità</t>
  </si>
  <si>
    <t xml:space="preserve">Disoccupati in CIGS a zero ore</t>
  </si>
  <si>
    <t xml:space="preserve">Aiuti all'occupazione</t>
  </si>
  <si>
    <t xml:space="preserve">Formazione I levello</t>
  </si>
  <si>
    <t xml:space="preserve">Connessione  contratti  causa mista</t>
  </si>
  <si>
    <t xml:space="preserve">Formazione Integrata con la  Scuola di Stato</t>
  </si>
  <si>
    <t xml:space="preserve">Aiuti all'assunzione</t>
  </si>
  <si>
    <t xml:space="preserve">Portatori di hadicap</t>
  </si>
  <si>
    <t xml:space="preserve">Ristretti, Tossicodipendenti</t>
  </si>
  <si>
    <t xml:space="preserve">Formazione Donne disoccupate, reinserimento</t>
  </si>
  <si>
    <t xml:space="preserve">Formazione per settori sottorappresentati</t>
  </si>
  <si>
    <t xml:space="preserve">TOTALE OBIETTIVO 3</t>
  </si>
  <si>
    <t xml:space="preserve">Supporto alla programmazione (Ob.4)</t>
  </si>
  <si>
    <t xml:space="preserve">Lavoratori toccati da rilevanti cambiamenti</t>
  </si>
  <si>
    <t xml:space="preserve">Promozione formazione continua</t>
  </si>
  <si>
    <t xml:space="preserve">Orientamento-diagnosi competenze</t>
  </si>
  <si>
    <t xml:space="preserve">TOTALE OBIETTIVO 4</t>
  </si>
  <si>
    <t xml:space="preserve">TOTAL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\ #,##0_-;&quot;- &quot;#,##0_-;_-* \-_-;_-@_-"/>
    <numFmt numFmtId="167" formatCode="_-\ #,##0.0_-;&quot;- &quot;#,##0.0_-;_-* \-_-;_-@_-"/>
    <numFmt numFmtId="168" formatCode="_-\ #,##0.000_-;&quot;- &quot;#,##0.000_-;_-* \-_-;_-@_-"/>
    <numFmt numFmtId="169" formatCode="0%"/>
    <numFmt numFmtId="170" formatCode="#,##0"/>
    <numFmt numFmtId="171" formatCode="0.00%"/>
    <numFmt numFmtId="172" formatCode="0"/>
    <numFmt numFmtId="173" formatCode="@"/>
    <numFmt numFmtId="174" formatCode="[$-409]h:mm"/>
    <numFmt numFmtId="175" formatCode="0.0%"/>
    <numFmt numFmtId="17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i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 1-5" xfId="20"/>
    <cellStyle name="Normale_Tav. 1.14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7</xdr:col>
      <xdr:colOff>44640</xdr:colOff>
      <xdr:row>36</xdr:row>
      <xdr:rowOff>99720</xdr:rowOff>
    </xdr:to>
    <xdr:grpSp>
      <xdr:nvGrpSpPr>
        <xdr:cNvPr id="0" name="Group 1"/>
        <xdr:cNvGrpSpPr/>
      </xdr:nvGrpSpPr>
      <xdr:grpSpPr>
        <a:xfrm>
          <a:off x="201240" y="75960"/>
          <a:ext cx="9418680" cy="5853240"/>
          <a:chOff x="201240" y="75960"/>
          <a:chExt cx="9418680" cy="58532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01240" y="75960"/>
            <a:ext cx="9418680" cy="5853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35080" y="162000"/>
            <a:ext cx="71737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Tav. 1.5. - Forze di lavoro, occupati e persone in cerca di occupazione negli SLL dell'Abruzzo (1993-1996) - Valori assolut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06</xdr:row>
      <xdr:rowOff>0</xdr:rowOff>
    </xdr:from>
    <xdr:to>
      <xdr:col>0</xdr:col>
      <xdr:colOff>2097720</xdr:colOff>
      <xdr:row>110</xdr:row>
      <xdr:rowOff>9720</xdr:rowOff>
    </xdr:to>
    <xdr:sp>
      <xdr:nvSpPr>
        <xdr:cNvPr id="3" name="Text 1"/>
        <xdr:cNvSpPr/>
      </xdr:nvSpPr>
      <xdr:spPr>
        <a:xfrm>
          <a:off x="61920" y="19078560"/>
          <a:ext cx="20358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Times New Roman"/>
            </a:rPr>
            <a:t>INCID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+       media intensi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++    significativa intensi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+++  elevata intensit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e%201.8%20e%201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tot"/>
      <sheetName val="stime tot"/>
      <sheetName val="dati artig"/>
      <sheetName val="stime artig"/>
      <sheetName val="altre artig"/>
      <sheetName val="tab 1.8"/>
      <sheetName val="tab 1.9"/>
    </sheetNames>
    <sheetDataSet>
      <sheetData sheetId="0"/>
      <sheetData sheetId="1"/>
      <sheetData sheetId="2">
        <row r="4">
          <cell r="E4">
            <v>0</v>
          </cell>
          <cell r="F4">
            <v>1</v>
          </cell>
          <cell r="G4">
            <v>1</v>
          </cell>
        </row>
        <row r="4">
          <cell r="K4">
            <v>3</v>
          </cell>
          <cell r="L4">
            <v>2</v>
          </cell>
          <cell r="M4">
            <v>5</v>
          </cell>
        </row>
        <row r="5">
          <cell r="E5">
            <v>5</v>
          </cell>
          <cell r="F5">
            <v>0</v>
          </cell>
          <cell r="G5">
            <v>5</v>
          </cell>
        </row>
        <row r="5">
          <cell r="K5">
            <v>0</v>
          </cell>
          <cell r="L5">
            <v>0</v>
          </cell>
          <cell r="M5">
            <v>0</v>
          </cell>
        </row>
        <row r="6">
          <cell r="E6">
            <v>0</v>
          </cell>
          <cell r="F6">
            <v>0</v>
          </cell>
          <cell r="G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7">
          <cell r="E7">
            <v>0</v>
          </cell>
          <cell r="F7">
            <v>0</v>
          </cell>
          <cell r="G7">
            <v>0</v>
          </cell>
        </row>
        <row r="7">
          <cell r="K7">
            <v>0</v>
          </cell>
          <cell r="L7">
            <v>0</v>
          </cell>
          <cell r="M7">
            <v>0</v>
          </cell>
        </row>
        <row r="8">
          <cell r="E8">
            <v>0</v>
          </cell>
          <cell r="F8">
            <v>0</v>
          </cell>
          <cell r="G8">
            <v>0</v>
          </cell>
        </row>
        <row r="8">
          <cell r="K8">
            <v>0</v>
          </cell>
          <cell r="L8">
            <v>0</v>
          </cell>
          <cell r="M8">
            <v>0</v>
          </cell>
        </row>
        <row r="9">
          <cell r="E9">
            <v>134</v>
          </cell>
          <cell r="F9">
            <v>30</v>
          </cell>
          <cell r="G9">
            <v>164</v>
          </cell>
        </row>
        <row r="9">
          <cell r="K9">
            <v>125</v>
          </cell>
          <cell r="L9">
            <v>8</v>
          </cell>
          <cell r="M9">
            <v>133</v>
          </cell>
        </row>
        <row r="10">
          <cell r="E10">
            <v>2156</v>
          </cell>
          <cell r="F10">
            <v>1822</v>
          </cell>
          <cell r="G10">
            <v>3978</v>
          </cell>
        </row>
        <row r="10">
          <cell r="K10">
            <v>2237</v>
          </cell>
          <cell r="L10">
            <v>1989</v>
          </cell>
          <cell r="M10">
            <v>4226</v>
          </cell>
        </row>
        <row r="11">
          <cell r="E11">
            <v>2</v>
          </cell>
          <cell r="F11">
            <v>0</v>
          </cell>
          <cell r="G11">
            <v>2</v>
          </cell>
        </row>
        <row r="11">
          <cell r="K11">
            <v>0</v>
          </cell>
          <cell r="L11">
            <v>0</v>
          </cell>
          <cell r="M11">
            <v>0</v>
          </cell>
        </row>
        <row r="12">
          <cell r="E12">
            <v>657</v>
          </cell>
          <cell r="F12">
            <v>459</v>
          </cell>
          <cell r="G12">
            <v>1116</v>
          </cell>
        </row>
        <row r="12">
          <cell r="K12">
            <v>341</v>
          </cell>
          <cell r="L12">
            <v>382</v>
          </cell>
          <cell r="M12">
            <v>723</v>
          </cell>
        </row>
        <row r="13">
          <cell r="E13">
            <v>3355</v>
          </cell>
          <cell r="F13">
            <v>3242</v>
          </cell>
          <cell r="G13">
            <v>6597</v>
          </cell>
        </row>
        <row r="13">
          <cell r="K13">
            <v>2277</v>
          </cell>
          <cell r="L13">
            <v>2026</v>
          </cell>
          <cell r="M13">
            <v>4303</v>
          </cell>
        </row>
        <row r="14">
          <cell r="E14">
            <v>967</v>
          </cell>
          <cell r="F14">
            <v>2057</v>
          </cell>
          <cell r="G14">
            <v>3024</v>
          </cell>
        </row>
        <row r="14">
          <cell r="K14">
            <v>785</v>
          </cell>
          <cell r="L14">
            <v>1523</v>
          </cell>
          <cell r="M14">
            <v>2308</v>
          </cell>
        </row>
        <row r="15">
          <cell r="E15">
            <v>1351</v>
          </cell>
          <cell r="F15">
            <v>912</v>
          </cell>
          <cell r="G15">
            <v>2263</v>
          </cell>
        </row>
        <row r="15">
          <cell r="K15">
            <v>1235</v>
          </cell>
          <cell r="L15">
            <v>783</v>
          </cell>
          <cell r="M15">
            <v>2018</v>
          </cell>
        </row>
        <row r="16">
          <cell r="E16">
            <v>39</v>
          </cell>
          <cell r="F16">
            <v>93</v>
          </cell>
          <cell r="G16">
            <v>132</v>
          </cell>
        </row>
        <row r="16">
          <cell r="K16">
            <v>71</v>
          </cell>
          <cell r="L16">
            <v>126</v>
          </cell>
          <cell r="M16">
            <v>197</v>
          </cell>
        </row>
        <row r="17">
          <cell r="E17">
            <v>321</v>
          </cell>
          <cell r="F17">
            <v>556</v>
          </cell>
          <cell r="G17">
            <v>877</v>
          </cell>
        </row>
        <row r="17">
          <cell r="K17">
            <v>325</v>
          </cell>
          <cell r="L17">
            <v>522</v>
          </cell>
          <cell r="M17">
            <v>847</v>
          </cell>
        </row>
        <row r="18">
          <cell r="E18">
            <v>41</v>
          </cell>
          <cell r="F18">
            <v>5</v>
          </cell>
          <cell r="G18">
            <v>46</v>
          </cell>
        </row>
        <row r="18">
          <cell r="K18">
            <v>1</v>
          </cell>
          <cell r="L18">
            <v>15</v>
          </cell>
          <cell r="M18">
            <v>16</v>
          </cell>
        </row>
        <row r="19">
          <cell r="E19">
            <v>40</v>
          </cell>
          <cell r="F19">
            <v>69</v>
          </cell>
          <cell r="G19">
            <v>109</v>
          </cell>
        </row>
        <row r="19">
          <cell r="K19">
            <v>33</v>
          </cell>
          <cell r="L19">
            <v>53</v>
          </cell>
          <cell r="M19">
            <v>86</v>
          </cell>
        </row>
        <row r="20">
          <cell r="E20">
            <v>182</v>
          </cell>
          <cell r="F20">
            <v>166</v>
          </cell>
          <cell r="G20">
            <v>348</v>
          </cell>
        </row>
        <row r="20">
          <cell r="K20">
            <v>158</v>
          </cell>
          <cell r="L20">
            <v>165</v>
          </cell>
          <cell r="M20">
            <v>323</v>
          </cell>
        </row>
        <row r="21">
          <cell r="E21">
            <v>963</v>
          </cell>
          <cell r="F21">
            <v>457</v>
          </cell>
          <cell r="G21">
            <v>1420</v>
          </cell>
        </row>
        <row r="21">
          <cell r="K21">
            <v>862</v>
          </cell>
          <cell r="L21">
            <v>476</v>
          </cell>
          <cell r="M21">
            <v>1338</v>
          </cell>
        </row>
        <row r="22">
          <cell r="E22">
            <v>1</v>
          </cell>
          <cell r="F22">
            <v>17</v>
          </cell>
          <cell r="G22">
            <v>18</v>
          </cell>
        </row>
        <row r="22">
          <cell r="K22">
            <v>10</v>
          </cell>
          <cell r="L22">
            <v>25</v>
          </cell>
          <cell r="M22">
            <v>35</v>
          </cell>
        </row>
        <row r="23">
          <cell r="E23">
            <v>1926</v>
          </cell>
          <cell r="F23">
            <v>1432</v>
          </cell>
          <cell r="G23">
            <v>3358</v>
          </cell>
        </row>
        <row r="23">
          <cell r="K23">
            <v>2054</v>
          </cell>
          <cell r="L23">
            <v>1506</v>
          </cell>
          <cell r="M23">
            <v>3560</v>
          </cell>
        </row>
        <row r="24">
          <cell r="E24">
            <v>326</v>
          </cell>
          <cell r="F24">
            <v>397</v>
          </cell>
          <cell r="G24">
            <v>723</v>
          </cell>
        </row>
        <row r="24">
          <cell r="K24">
            <v>434</v>
          </cell>
          <cell r="L24">
            <v>599</v>
          </cell>
          <cell r="M24">
            <v>1033</v>
          </cell>
        </row>
        <row r="25">
          <cell r="E25">
            <v>0</v>
          </cell>
          <cell r="F25">
            <v>0</v>
          </cell>
          <cell r="G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6">
          <cell r="E26">
            <v>125</v>
          </cell>
          <cell r="F26">
            <v>274</v>
          </cell>
          <cell r="G26">
            <v>399</v>
          </cell>
        </row>
        <row r="26">
          <cell r="K26">
            <v>164</v>
          </cell>
          <cell r="L26">
            <v>223</v>
          </cell>
          <cell r="M26">
            <v>387</v>
          </cell>
        </row>
        <row r="27">
          <cell r="E27">
            <v>119</v>
          </cell>
          <cell r="F27">
            <v>117</v>
          </cell>
          <cell r="G27">
            <v>236</v>
          </cell>
        </row>
        <row r="27">
          <cell r="K27">
            <v>137</v>
          </cell>
          <cell r="L27">
            <v>163</v>
          </cell>
          <cell r="M27">
            <v>300</v>
          </cell>
        </row>
        <row r="28">
          <cell r="E28">
            <v>218</v>
          </cell>
          <cell r="F28">
            <v>437</v>
          </cell>
          <cell r="G28">
            <v>655</v>
          </cell>
        </row>
        <row r="28">
          <cell r="K28">
            <v>327</v>
          </cell>
          <cell r="L28">
            <v>562</v>
          </cell>
          <cell r="M28">
            <v>889</v>
          </cell>
        </row>
        <row r="29">
          <cell r="E29">
            <v>24</v>
          </cell>
          <cell r="F29">
            <v>19</v>
          </cell>
          <cell r="G29">
            <v>43</v>
          </cell>
        </row>
        <row r="29">
          <cell r="K29">
            <v>12</v>
          </cell>
          <cell r="L29">
            <v>12</v>
          </cell>
          <cell r="M29">
            <v>24</v>
          </cell>
        </row>
        <row r="30">
          <cell r="E30">
            <v>22</v>
          </cell>
          <cell r="F30">
            <v>19</v>
          </cell>
          <cell r="G30">
            <v>41</v>
          </cell>
        </row>
        <row r="30">
          <cell r="K30">
            <v>15</v>
          </cell>
          <cell r="L30">
            <v>47</v>
          </cell>
          <cell r="M30">
            <v>62</v>
          </cell>
        </row>
        <row r="31">
          <cell r="E31">
            <v>426</v>
          </cell>
          <cell r="F31">
            <v>789</v>
          </cell>
          <cell r="G31">
            <v>1215</v>
          </cell>
        </row>
        <row r="31">
          <cell r="K31">
            <v>389</v>
          </cell>
          <cell r="L31">
            <v>833</v>
          </cell>
          <cell r="M31">
            <v>1222</v>
          </cell>
        </row>
        <row r="32">
          <cell r="E32">
            <v>3</v>
          </cell>
          <cell r="F32">
            <v>19</v>
          </cell>
          <cell r="G32">
            <v>22</v>
          </cell>
        </row>
        <row r="32">
          <cell r="K32">
            <v>14</v>
          </cell>
          <cell r="L32">
            <v>46</v>
          </cell>
          <cell r="M32">
            <v>6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3">
          <cell r="K33">
            <v>2</v>
          </cell>
          <cell r="L33">
            <v>0</v>
          </cell>
          <cell r="M33">
            <v>2</v>
          </cell>
        </row>
        <row r="34">
          <cell r="E34">
            <v>1</v>
          </cell>
          <cell r="F34">
            <v>0</v>
          </cell>
          <cell r="G34">
            <v>1</v>
          </cell>
        </row>
        <row r="34">
          <cell r="K34">
            <v>0</v>
          </cell>
          <cell r="L34">
            <v>0</v>
          </cell>
          <cell r="M34">
            <v>0</v>
          </cell>
        </row>
        <row r="35">
          <cell r="E35">
            <v>10478</v>
          </cell>
          <cell r="F35">
            <v>7046</v>
          </cell>
          <cell r="G35">
            <v>17524</v>
          </cell>
        </row>
        <row r="35">
          <cell r="K35">
            <v>10046</v>
          </cell>
          <cell r="L35">
            <v>8570</v>
          </cell>
          <cell r="M35">
            <v>18616</v>
          </cell>
        </row>
        <row r="36">
          <cell r="E36">
            <v>2713</v>
          </cell>
          <cell r="F36">
            <v>2911</v>
          </cell>
          <cell r="G36">
            <v>5624</v>
          </cell>
        </row>
        <row r="36">
          <cell r="K36">
            <v>2702</v>
          </cell>
          <cell r="L36">
            <v>2848</v>
          </cell>
          <cell r="M36">
            <v>5550</v>
          </cell>
        </row>
        <row r="37">
          <cell r="E37">
            <v>332</v>
          </cell>
          <cell r="F37">
            <v>247</v>
          </cell>
          <cell r="G37">
            <v>579</v>
          </cell>
        </row>
        <row r="37">
          <cell r="K37">
            <v>8</v>
          </cell>
          <cell r="L37">
            <v>7</v>
          </cell>
          <cell r="M37">
            <v>15</v>
          </cell>
        </row>
        <row r="38">
          <cell r="E38">
            <v>2423</v>
          </cell>
          <cell r="F38">
            <v>1935</v>
          </cell>
          <cell r="G38">
            <v>4358</v>
          </cell>
        </row>
        <row r="38">
          <cell r="K38">
            <v>696</v>
          </cell>
          <cell r="L38">
            <v>931</v>
          </cell>
          <cell r="M38">
            <v>1627</v>
          </cell>
        </row>
        <row r="39">
          <cell r="E39">
            <v>1005</v>
          </cell>
          <cell r="F39">
            <v>786</v>
          </cell>
          <cell r="G39">
            <v>1791</v>
          </cell>
        </row>
        <row r="39">
          <cell r="K39">
            <v>396</v>
          </cell>
          <cell r="L39">
            <v>452</v>
          </cell>
          <cell r="M39">
            <v>848</v>
          </cell>
        </row>
        <row r="40">
          <cell r="E40">
            <v>1179</v>
          </cell>
          <cell r="F40">
            <v>937</v>
          </cell>
          <cell r="G40">
            <v>2116</v>
          </cell>
        </row>
        <row r="40">
          <cell r="K40">
            <v>1619</v>
          </cell>
          <cell r="L40">
            <v>1924</v>
          </cell>
          <cell r="M40">
            <v>3543</v>
          </cell>
        </row>
        <row r="41">
          <cell r="E41">
            <v>0</v>
          </cell>
          <cell r="F41">
            <v>0</v>
          </cell>
          <cell r="G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</row>
        <row r="43">
          <cell r="E43">
            <v>62</v>
          </cell>
          <cell r="F43">
            <v>110</v>
          </cell>
          <cell r="G43">
            <v>172</v>
          </cell>
        </row>
        <row r="43">
          <cell r="K43">
            <v>22</v>
          </cell>
          <cell r="L43">
            <v>28</v>
          </cell>
          <cell r="M43">
            <v>50</v>
          </cell>
        </row>
        <row r="44">
          <cell r="E44">
            <v>2</v>
          </cell>
          <cell r="F44">
            <v>0</v>
          </cell>
          <cell r="G44">
            <v>2</v>
          </cell>
        </row>
        <row r="44">
          <cell r="K44">
            <v>17</v>
          </cell>
          <cell r="L44">
            <v>2</v>
          </cell>
          <cell r="M44">
            <v>19</v>
          </cell>
        </row>
        <row r="45">
          <cell r="E45">
            <v>0</v>
          </cell>
          <cell r="F45">
            <v>0</v>
          </cell>
          <cell r="G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</row>
        <row r="46">
          <cell r="E46">
            <v>1</v>
          </cell>
          <cell r="F46">
            <v>0</v>
          </cell>
          <cell r="G46">
            <v>1</v>
          </cell>
        </row>
        <row r="46">
          <cell r="K46">
            <v>0</v>
          </cell>
          <cell r="L46">
            <v>0</v>
          </cell>
          <cell r="M46">
            <v>0</v>
          </cell>
        </row>
        <row r="47">
          <cell r="E47">
            <v>1</v>
          </cell>
          <cell r="F47">
            <v>0</v>
          </cell>
          <cell r="G47">
            <v>1</v>
          </cell>
        </row>
        <row r="47">
          <cell r="K47">
            <v>0</v>
          </cell>
          <cell r="L47">
            <v>0</v>
          </cell>
          <cell r="M47">
            <v>0</v>
          </cell>
        </row>
        <row r="48">
          <cell r="E48">
            <v>4</v>
          </cell>
          <cell r="F48">
            <v>1</v>
          </cell>
          <cell r="G48">
            <v>5</v>
          </cell>
        </row>
        <row r="48">
          <cell r="K48">
            <v>0</v>
          </cell>
          <cell r="L48">
            <v>0</v>
          </cell>
          <cell r="M48">
            <v>0</v>
          </cell>
        </row>
        <row r="49">
          <cell r="E49">
            <v>2</v>
          </cell>
          <cell r="F49">
            <v>0</v>
          </cell>
          <cell r="G49">
            <v>2</v>
          </cell>
        </row>
        <row r="49">
          <cell r="K49">
            <v>1</v>
          </cell>
          <cell r="L49">
            <v>0</v>
          </cell>
          <cell r="M49">
            <v>1</v>
          </cell>
        </row>
        <row r="50">
          <cell r="E50">
            <v>20</v>
          </cell>
          <cell r="F50">
            <v>59</v>
          </cell>
          <cell r="G50">
            <v>79</v>
          </cell>
        </row>
        <row r="50">
          <cell r="K50">
            <v>104</v>
          </cell>
          <cell r="L50">
            <v>145</v>
          </cell>
          <cell r="M50">
            <v>249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1">
          <cell r="K51">
            <v>5</v>
          </cell>
          <cell r="L51">
            <v>0</v>
          </cell>
          <cell r="M51">
            <v>5</v>
          </cell>
        </row>
        <row r="52">
          <cell r="E52">
            <v>535</v>
          </cell>
          <cell r="F52">
            <v>708</v>
          </cell>
          <cell r="G52">
            <v>1243</v>
          </cell>
        </row>
        <row r="52">
          <cell r="K52">
            <v>691</v>
          </cell>
          <cell r="L52">
            <v>1067</v>
          </cell>
          <cell r="M52">
            <v>1758</v>
          </cell>
        </row>
        <row r="53">
          <cell r="E53">
            <v>1</v>
          </cell>
          <cell r="F53">
            <v>1</v>
          </cell>
          <cell r="G53">
            <v>2</v>
          </cell>
        </row>
        <row r="53">
          <cell r="K53">
            <v>0</v>
          </cell>
          <cell r="L53">
            <v>0</v>
          </cell>
          <cell r="M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</row>
        <row r="55">
          <cell r="E55">
            <v>31</v>
          </cell>
          <cell r="F55">
            <v>35</v>
          </cell>
          <cell r="G55">
            <v>66</v>
          </cell>
        </row>
        <row r="55">
          <cell r="K55">
            <v>34</v>
          </cell>
          <cell r="L55">
            <v>43</v>
          </cell>
          <cell r="M55">
            <v>77</v>
          </cell>
        </row>
        <row r="56">
          <cell r="E56">
            <v>2</v>
          </cell>
          <cell r="F56">
            <v>2</v>
          </cell>
          <cell r="G56">
            <v>4</v>
          </cell>
        </row>
        <row r="56">
          <cell r="K56">
            <v>19</v>
          </cell>
          <cell r="L56">
            <v>32</v>
          </cell>
          <cell r="M56">
            <v>51</v>
          </cell>
        </row>
        <row r="57">
          <cell r="E57">
            <v>2549</v>
          </cell>
          <cell r="F57">
            <v>3196</v>
          </cell>
          <cell r="G57">
            <v>5745</v>
          </cell>
        </row>
        <row r="57">
          <cell r="K57">
            <v>2575</v>
          </cell>
          <cell r="L57">
            <v>3466</v>
          </cell>
          <cell r="M57">
            <v>6041</v>
          </cell>
        </row>
        <row r="58">
          <cell r="E58">
            <v>34744</v>
          </cell>
          <cell r="F58">
            <v>31363</v>
          </cell>
          <cell r="G58">
            <v>66107</v>
          </cell>
        </row>
        <row r="58">
          <cell r="K58">
            <v>30946</v>
          </cell>
          <cell r="L58">
            <v>31601</v>
          </cell>
          <cell r="M58">
            <v>62547</v>
          </cell>
        </row>
        <row r="59">
          <cell r="E59">
            <v>13265</v>
          </cell>
          <cell r="F59">
            <v>13358</v>
          </cell>
          <cell r="G59">
            <v>26623</v>
          </cell>
        </row>
        <row r="59">
          <cell r="K59">
            <v>11883</v>
          </cell>
          <cell r="L59">
            <v>12076</v>
          </cell>
          <cell r="M59">
            <v>23959</v>
          </cell>
        </row>
        <row r="60">
          <cell r="E60">
            <v>10478</v>
          </cell>
          <cell r="F60">
            <v>7046</v>
          </cell>
          <cell r="G60">
            <v>17524</v>
          </cell>
        </row>
        <row r="60">
          <cell r="K60">
            <v>10046</v>
          </cell>
          <cell r="L60">
            <v>8570</v>
          </cell>
          <cell r="M60">
            <v>18616</v>
          </cell>
        </row>
        <row r="61">
          <cell r="E61">
            <v>139</v>
          </cell>
          <cell r="F61">
            <v>31</v>
          </cell>
          <cell r="G61">
            <v>170</v>
          </cell>
        </row>
        <row r="61">
          <cell r="K61">
            <v>128</v>
          </cell>
          <cell r="L61">
            <v>10</v>
          </cell>
          <cell r="M61">
            <v>138</v>
          </cell>
        </row>
        <row r="62">
          <cell r="E62">
            <v>10862</v>
          </cell>
          <cell r="F62">
            <v>10928</v>
          </cell>
          <cell r="G62">
            <v>21790</v>
          </cell>
        </row>
        <row r="62">
          <cell r="K62">
            <v>8889</v>
          </cell>
          <cell r="L62">
            <v>10945</v>
          </cell>
          <cell r="M62">
            <v>19834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31:W52"/>
    </sheetView>
  </sheetViews>
  <sheetFormatPr defaultColWidth="7.9921875" defaultRowHeight="12.75" zeroHeight="false" outlineLevelRow="0" outlineLevelCol="0"/>
  <cols>
    <col collapsed="false" customWidth="false" hidden="false" outlineLevel="0" max="17" min="1" style="1" width="7.99"/>
    <col collapsed="false" customWidth="true" hidden="false" outlineLevel="0" max="18" min="18" style="1" width="1.7"/>
    <col collapsed="false" customWidth="false" hidden="false" outlineLevel="0" max="257" min="19" style="1" width="7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false" hidden="false" outlineLevel="0" max="257" min="2" style="2" width="9.14"/>
  </cols>
  <sheetData>
    <row r="1" customFormat="false" ht="2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</row>
    <row r="3" customFormat="false" ht="22.5" hidden="false" customHeight="false" outlineLevel="0" collapsed="false">
      <c r="A3" s="4"/>
      <c r="B3" s="7" t="s">
        <v>7</v>
      </c>
      <c r="C3" s="8" t="s">
        <v>8</v>
      </c>
      <c r="D3" s="9" t="s">
        <v>9</v>
      </c>
      <c r="E3" s="7" t="s">
        <v>7</v>
      </c>
      <c r="F3" s="8" t="s">
        <v>8</v>
      </c>
      <c r="G3" s="9" t="s">
        <v>9</v>
      </c>
      <c r="H3" s="7" t="s">
        <v>7</v>
      </c>
      <c r="I3" s="8" t="s">
        <v>8</v>
      </c>
      <c r="J3" s="9" t="s">
        <v>9</v>
      </c>
      <c r="K3" s="7" t="s">
        <v>7</v>
      </c>
      <c r="L3" s="8" t="s">
        <v>8</v>
      </c>
      <c r="M3" s="9" t="s">
        <v>9</v>
      </c>
      <c r="N3" s="7" t="s">
        <v>7</v>
      </c>
      <c r="O3" s="8" t="s">
        <v>8</v>
      </c>
      <c r="P3" s="9" t="s">
        <v>9</v>
      </c>
    </row>
    <row r="4" customFormat="false" ht="10.5" hidden="false" customHeight="true" outlineLevel="0" collapsed="false">
      <c r="A4" s="10" t="s">
        <v>10</v>
      </c>
      <c r="B4" s="11" t="n">
        <v>8</v>
      </c>
      <c r="C4" s="12" t="n">
        <v>14</v>
      </c>
      <c r="D4" s="13" t="n">
        <v>22</v>
      </c>
      <c r="E4" s="14" t="n">
        <v>0</v>
      </c>
      <c r="F4" s="15" t="n">
        <v>10</v>
      </c>
      <c r="G4" s="16" t="n">
        <v>10</v>
      </c>
      <c r="H4" s="17" t="n">
        <v>0</v>
      </c>
      <c r="I4" s="18" t="n">
        <v>250</v>
      </c>
      <c r="J4" s="19" t="n">
        <v>83.3333333333333</v>
      </c>
      <c r="K4" s="20" t="n">
        <f aca="false">(B4/B$58)/($D4/$D$58)</f>
        <v>0.767701880267404</v>
      </c>
      <c r="L4" s="21" t="n">
        <f aca="false">(C4/C$58)/($D4/$D$58)</f>
        <v>1.20905531420604</v>
      </c>
      <c r="M4" s="22" t="n">
        <f aca="false">(D4/D$58)/($D4/$D$58)</f>
        <v>1</v>
      </c>
      <c r="N4" s="20" t="n">
        <f aca="false">+B4/616052*1000</f>
        <v>0.0129859167732594</v>
      </c>
      <c r="O4" s="21" t="n">
        <f aca="false">+C4/647723*1000</f>
        <v>0.0216141776654527</v>
      </c>
      <c r="P4" s="21" t="n">
        <f aca="false">+D4/1263775*1000</f>
        <v>0.0174081620541631</v>
      </c>
    </row>
    <row r="5" customFormat="false" ht="10.5" hidden="false" customHeight="true" outlineLevel="0" collapsed="false">
      <c r="A5" s="23" t="s">
        <v>11</v>
      </c>
      <c r="B5" s="24" t="n">
        <v>5</v>
      </c>
      <c r="C5" s="25" t="n">
        <v>0</v>
      </c>
      <c r="D5" s="26" t="n">
        <v>5</v>
      </c>
      <c r="E5" s="27" t="n">
        <v>-4</v>
      </c>
      <c r="F5" s="28" t="n">
        <v>0</v>
      </c>
      <c r="G5" s="29" t="n">
        <v>-4</v>
      </c>
      <c r="H5" s="30" t="n">
        <v>-44.4444444444444</v>
      </c>
      <c r="I5" s="31" t="n">
        <v>0</v>
      </c>
      <c r="J5" s="32" t="n">
        <v>-44.4444444444444</v>
      </c>
      <c r="K5" s="33" t="n">
        <f aca="false">(B5/B$58)/($D5/$D$58)</f>
        <v>2.11118017073536</v>
      </c>
      <c r="L5" s="34" t="n">
        <f aca="false">(C5/C$58)/($D5/$D$58)</f>
        <v>0</v>
      </c>
      <c r="M5" s="35" t="n">
        <f aca="false">(D5/D$58)/($D5/$D$58)</f>
        <v>1</v>
      </c>
      <c r="N5" s="33" t="n">
        <f aca="false">+B5/616052*1000</f>
        <v>0.00811619798328713</v>
      </c>
      <c r="O5" s="34" t="n">
        <f aca="false">+C5/647723*1000</f>
        <v>0</v>
      </c>
      <c r="P5" s="35" t="n">
        <f aca="false">+D5/1263775*1000</f>
        <v>0.00395640046685526</v>
      </c>
    </row>
    <row r="6" customFormat="false" ht="10.5" hidden="false" customHeight="true" outlineLevel="0" collapsed="false">
      <c r="A6" s="23" t="s">
        <v>12</v>
      </c>
      <c r="B6" s="24" t="n">
        <v>33</v>
      </c>
      <c r="C6" s="25" t="n">
        <v>0</v>
      </c>
      <c r="D6" s="26" t="n">
        <v>33</v>
      </c>
      <c r="E6" s="27" t="n">
        <v>33</v>
      </c>
      <c r="F6" s="28" t="n">
        <v>0</v>
      </c>
      <c r="G6" s="29" t="n">
        <v>33</v>
      </c>
      <c r="H6" s="30" t="n">
        <v>0</v>
      </c>
      <c r="I6" s="31" t="n">
        <v>0</v>
      </c>
      <c r="J6" s="32" t="n">
        <v>0</v>
      </c>
      <c r="K6" s="33" t="n">
        <f aca="false">(B6/B$58)/($D6/$D$58)</f>
        <v>2.11118017073536</v>
      </c>
      <c r="L6" s="34" t="n">
        <f aca="false">(C6/C$58)/($D6/$D$58)</f>
        <v>0</v>
      </c>
      <c r="M6" s="35" t="n">
        <f aca="false">(D6/D$58)/($D6/$D$58)</f>
        <v>1</v>
      </c>
      <c r="N6" s="33" t="n">
        <f aca="false">+B6/616052*1000</f>
        <v>0.053566906689695</v>
      </c>
      <c r="O6" s="34" t="n">
        <f aca="false">+C6/647723*1000</f>
        <v>0</v>
      </c>
      <c r="P6" s="35" t="n">
        <f aca="false">+D6/1263775*1000</f>
        <v>0.0261122430812447</v>
      </c>
    </row>
    <row r="7" customFormat="false" ht="10.5" hidden="false" customHeight="true" outlineLevel="0" collapsed="false">
      <c r="A7" s="23" t="s">
        <v>13</v>
      </c>
      <c r="B7" s="24" t="n">
        <v>363</v>
      </c>
      <c r="C7" s="25" t="n">
        <v>1044</v>
      </c>
      <c r="D7" s="26" t="n">
        <v>1407</v>
      </c>
      <c r="E7" s="27" t="n">
        <v>-190</v>
      </c>
      <c r="F7" s="28" t="n">
        <v>767</v>
      </c>
      <c r="G7" s="29" t="n">
        <v>577</v>
      </c>
      <c r="H7" s="30" t="n">
        <v>-34.3580470162749</v>
      </c>
      <c r="I7" s="31" t="n">
        <v>276.895306859206</v>
      </c>
      <c r="J7" s="32" t="n">
        <v>69.5180722891566</v>
      </c>
      <c r="K7" s="33" t="n">
        <f aca="false">(B7/B$58)/($D7/$D$58)</f>
        <v>0.544675481149208</v>
      </c>
      <c r="L7" s="34" t="n">
        <f aca="false">(C7/C$58)/($D7/$D$58)</f>
        <v>1.40976659847112</v>
      </c>
      <c r="M7" s="35" t="n">
        <f aca="false">(D7/D$58)/($D7/$D$58)</f>
        <v>1</v>
      </c>
      <c r="N7" s="33" t="n">
        <f aca="false">+B7/616052*1000</f>
        <v>0.589235973586645</v>
      </c>
      <c r="O7" s="34" t="n">
        <f aca="false">+C7/647723*1000</f>
        <v>1.61180010590947</v>
      </c>
      <c r="P7" s="35" t="n">
        <f aca="false">+D7/1263775*1000</f>
        <v>1.11333109137307</v>
      </c>
    </row>
    <row r="8" customFormat="false" ht="10.5" hidden="false" customHeight="true" outlineLevel="0" collapsed="false">
      <c r="A8" s="23" t="s">
        <v>14</v>
      </c>
      <c r="B8" s="24" t="n">
        <v>0</v>
      </c>
      <c r="C8" s="25" t="n">
        <v>0</v>
      </c>
      <c r="D8" s="26" t="n">
        <v>0</v>
      </c>
      <c r="E8" s="27" t="n">
        <v>-4</v>
      </c>
      <c r="F8" s="28" t="n">
        <v>-5</v>
      </c>
      <c r="G8" s="29" t="n">
        <v>-9</v>
      </c>
      <c r="H8" s="30" t="n">
        <v>-100</v>
      </c>
      <c r="I8" s="31" t="n">
        <v>-100</v>
      </c>
      <c r="J8" s="32" t="n">
        <v>-100</v>
      </c>
      <c r="K8" s="33" t="n">
        <v>0</v>
      </c>
      <c r="L8" s="34" t="n">
        <v>0</v>
      </c>
      <c r="M8" s="35" t="n">
        <v>0</v>
      </c>
      <c r="N8" s="33" t="n">
        <f aca="false">+B8/616052*1000</f>
        <v>0</v>
      </c>
      <c r="O8" s="34" t="n">
        <f aca="false">+C8/647723*1000</f>
        <v>0</v>
      </c>
      <c r="P8" s="35" t="n">
        <f aca="false">+D8/1263775*1000</f>
        <v>0</v>
      </c>
    </row>
    <row r="9" customFormat="false" ht="10.5" hidden="false" customHeight="true" outlineLevel="0" collapsed="false">
      <c r="A9" s="23" t="s">
        <v>15</v>
      </c>
      <c r="B9" s="24" t="n">
        <v>472</v>
      </c>
      <c r="C9" s="25" t="n">
        <v>149</v>
      </c>
      <c r="D9" s="26" t="n">
        <v>621</v>
      </c>
      <c r="E9" s="27" t="n">
        <v>-110</v>
      </c>
      <c r="F9" s="28" t="n">
        <v>-30</v>
      </c>
      <c r="G9" s="29" t="n">
        <v>-140</v>
      </c>
      <c r="H9" s="30" t="n">
        <v>-18.9003436426117</v>
      </c>
      <c r="I9" s="31" t="n">
        <v>-16.7597765363129</v>
      </c>
      <c r="J9" s="32" t="n">
        <v>-18.3968462549277</v>
      </c>
      <c r="K9" s="33" t="n">
        <f aca="false">(B9/B$58)/($D9/$D$58)</f>
        <v>1.60463291559918</v>
      </c>
      <c r="L9" s="34" t="n">
        <f aca="false">(C9/C$58)/($D9/$D$58)</f>
        <v>0.455864195993488</v>
      </c>
      <c r="M9" s="35" t="n">
        <f aca="false">(D9/D$58)/($D9/$D$58)</f>
        <v>1</v>
      </c>
      <c r="N9" s="33" t="n">
        <f aca="false">+B9/616052*1000</f>
        <v>0.766169089622305</v>
      </c>
      <c r="O9" s="34" t="n">
        <f aca="false">+C9/647723*1000</f>
        <v>0.230036605153746</v>
      </c>
      <c r="P9" s="35" t="n">
        <f aca="false">+D9/1263775*1000</f>
        <v>0.491384937983423</v>
      </c>
    </row>
    <row r="10" customFormat="false" ht="10.5" hidden="false" customHeight="true" outlineLevel="0" collapsed="false">
      <c r="A10" s="23" t="s">
        <v>16</v>
      </c>
      <c r="B10" s="24" t="n">
        <v>5463</v>
      </c>
      <c r="C10" s="25" t="n">
        <v>5763</v>
      </c>
      <c r="D10" s="26" t="n">
        <v>11226</v>
      </c>
      <c r="E10" s="27" t="n">
        <v>-758</v>
      </c>
      <c r="F10" s="28" t="n">
        <v>66</v>
      </c>
      <c r="G10" s="29" t="n">
        <v>-692</v>
      </c>
      <c r="H10" s="30" t="n">
        <v>-12.1845362481916</v>
      </c>
      <c r="I10" s="31" t="n">
        <v>1.15850447604002</v>
      </c>
      <c r="J10" s="32" t="n">
        <v>-5.80634334619903</v>
      </c>
      <c r="K10" s="33" t="n">
        <f aca="false">(B10/B$58)/($D10/$D$58)</f>
        <v>1.02738083669404</v>
      </c>
      <c r="L10" s="34" t="n">
        <f aca="false">(C10/C$58)/($D10/$D$58)</f>
        <v>0.975358778517513</v>
      </c>
      <c r="M10" s="35" t="n">
        <f aca="false">(D10/D$58)/($D10/$D$58)</f>
        <v>1</v>
      </c>
      <c r="N10" s="33" t="n">
        <f aca="false">+B10/616052*1000</f>
        <v>8.86775791653951</v>
      </c>
      <c r="O10" s="34" t="n">
        <f aca="false">+C10/647723*1000</f>
        <v>8.89732184900027</v>
      </c>
      <c r="P10" s="35" t="n">
        <f aca="false">+D10/1263775*1000</f>
        <v>8.88291032818342</v>
      </c>
    </row>
    <row r="11" customFormat="false" ht="10.5" hidden="false" customHeight="true" outlineLevel="0" collapsed="false">
      <c r="A11" s="23" t="s">
        <v>17</v>
      </c>
      <c r="B11" s="24" t="n">
        <v>96</v>
      </c>
      <c r="C11" s="25" t="n">
        <v>169</v>
      </c>
      <c r="D11" s="26" t="n">
        <v>265</v>
      </c>
      <c r="E11" s="27" t="n">
        <v>-219</v>
      </c>
      <c r="F11" s="28" t="n">
        <v>-219</v>
      </c>
      <c r="G11" s="29" t="n">
        <v>-438</v>
      </c>
      <c r="H11" s="30" t="n">
        <v>-69.5238095238095</v>
      </c>
      <c r="I11" s="31" t="n">
        <v>-56.4432989690722</v>
      </c>
      <c r="J11" s="32" t="n">
        <v>-62.3044096728307</v>
      </c>
      <c r="K11" s="33" t="n">
        <f aca="false">(B11/B$58)/($D11/$D$58)</f>
        <v>0.76480489203998</v>
      </c>
      <c r="L11" s="34" t="n">
        <f aca="false">(C11/C$58)/($D11/$D$58)</f>
        <v>1.2116624415682</v>
      </c>
      <c r="M11" s="35" t="n">
        <f aca="false">(D11/D$58)/($D11/$D$58)</f>
        <v>1</v>
      </c>
      <c r="N11" s="33" t="n">
        <f aca="false">+B11/616052*1000</f>
        <v>0.155831001279113</v>
      </c>
      <c r="O11" s="34" t="n">
        <f aca="false">+C11/647723*1000</f>
        <v>0.260914001818679</v>
      </c>
      <c r="P11" s="35" t="n">
        <f aca="false">+D11/1263775*1000</f>
        <v>0.209689224743329</v>
      </c>
    </row>
    <row r="12" customFormat="false" ht="10.5" hidden="false" customHeight="true" outlineLevel="0" collapsed="false">
      <c r="A12" s="23" t="s">
        <v>18</v>
      </c>
      <c r="B12" s="24" t="n">
        <v>2826</v>
      </c>
      <c r="C12" s="25" t="n">
        <v>2300</v>
      </c>
      <c r="D12" s="26" t="n">
        <v>5126</v>
      </c>
      <c r="E12" s="27" t="n">
        <v>210</v>
      </c>
      <c r="F12" s="28" t="n">
        <v>383</v>
      </c>
      <c r="G12" s="29" t="n">
        <v>593</v>
      </c>
      <c r="H12" s="30" t="n">
        <v>8.02752293577982</v>
      </c>
      <c r="I12" s="31" t="n">
        <v>19.9791340636411</v>
      </c>
      <c r="J12" s="32" t="n">
        <v>13.0818442532539</v>
      </c>
      <c r="K12" s="33" t="n">
        <f aca="false">(B12/B$58)/($D12/$D$58)</f>
        <v>1.1639085373582</v>
      </c>
      <c r="L12" s="34" t="n">
        <f aca="false">(C12/C$58)/($D12/$D$58)</f>
        <v>0.852491484572005</v>
      </c>
      <c r="M12" s="35" t="n">
        <f aca="false">(D12/D$58)/($D12/$D$58)</f>
        <v>1</v>
      </c>
      <c r="N12" s="33" t="n">
        <f aca="false">+B12/616052*1000</f>
        <v>4.58727510015388</v>
      </c>
      <c r="O12" s="34" t="n">
        <f aca="false">+C12/647723*1000</f>
        <v>3.55090061646722</v>
      </c>
      <c r="P12" s="35" t="n">
        <f aca="false">+D12/1263775*1000</f>
        <v>4.05610175862001</v>
      </c>
    </row>
    <row r="13" customFormat="false" ht="10.5" hidden="false" customHeight="true" outlineLevel="0" collapsed="false">
      <c r="A13" s="23" t="s">
        <v>19</v>
      </c>
      <c r="B13" s="24" t="n">
        <v>8803</v>
      </c>
      <c r="C13" s="25" t="n">
        <v>9064</v>
      </c>
      <c r="D13" s="26" t="n">
        <v>17867</v>
      </c>
      <c r="E13" s="27" t="n">
        <v>-1525</v>
      </c>
      <c r="F13" s="28" t="n">
        <v>-2477</v>
      </c>
      <c r="G13" s="29" t="n">
        <v>-4002</v>
      </c>
      <c r="H13" s="30" t="n">
        <v>-14.7656855151046</v>
      </c>
      <c r="I13" s="31" t="n">
        <v>-21.4626115587904</v>
      </c>
      <c r="J13" s="32" t="n">
        <v>-18.2998765375646</v>
      </c>
      <c r="K13" s="33" t="n">
        <f aca="false">(B13/B$58)/($D13/$D$58)</f>
        <v>1.040170092516</v>
      </c>
      <c r="L13" s="34" t="n">
        <f aca="false">(C13/C$58)/($D13/$D$58)</f>
        <v>0.963849163642457</v>
      </c>
      <c r="M13" s="35" t="n">
        <f aca="false">(D13/D$58)/($D13/$D$58)</f>
        <v>1</v>
      </c>
      <c r="N13" s="33" t="n">
        <f aca="false">+B13/616052*1000</f>
        <v>14.2893781693753</v>
      </c>
      <c r="O13" s="34" t="n">
        <f aca="false">+C13/647723*1000</f>
        <v>13.9936361685474</v>
      </c>
      <c r="P13" s="35" t="n">
        <f aca="false">+D13/1263775*1000</f>
        <v>14.1378014282606</v>
      </c>
    </row>
    <row r="14" customFormat="false" ht="10.5" hidden="false" customHeight="true" outlineLevel="0" collapsed="false">
      <c r="A14" s="23" t="s">
        <v>20</v>
      </c>
      <c r="B14" s="24" t="n">
        <v>2157</v>
      </c>
      <c r="C14" s="25" t="n">
        <v>3387</v>
      </c>
      <c r="D14" s="26" t="n">
        <v>5544</v>
      </c>
      <c r="E14" s="27" t="n">
        <v>-97</v>
      </c>
      <c r="F14" s="28" t="n">
        <v>-399</v>
      </c>
      <c r="G14" s="29" t="n">
        <v>-496</v>
      </c>
      <c r="H14" s="30" t="n">
        <v>-4.30346051464064</v>
      </c>
      <c r="I14" s="31" t="n">
        <v>-10.5388272583201</v>
      </c>
      <c r="J14" s="32" t="n">
        <v>-8.21192052980132</v>
      </c>
      <c r="K14" s="33" t="n">
        <f aca="false">(B14/B$58)/($D14/$D$58)</f>
        <v>0.82139531534563</v>
      </c>
      <c r="L14" s="34" t="n">
        <f aca="false">(C14/C$58)/($D14/$D$58)</f>
        <v>1.16073422596821</v>
      </c>
      <c r="M14" s="35" t="n">
        <f aca="false">(D14/D$58)/($D14/$D$58)</f>
        <v>1</v>
      </c>
      <c r="N14" s="33" t="n">
        <f aca="false">+B14/616052*1000</f>
        <v>3.50132780999007</v>
      </c>
      <c r="O14" s="34" t="n">
        <f aca="false">+C14/647723*1000</f>
        <v>5.2290871252063</v>
      </c>
      <c r="P14" s="35" t="n">
        <f aca="false">+D14/1263775*1000</f>
        <v>4.38685683764911</v>
      </c>
    </row>
    <row r="15" customFormat="false" ht="10.5" hidden="false" customHeight="true" outlineLevel="0" collapsed="false">
      <c r="A15" s="23" t="s">
        <v>21</v>
      </c>
      <c r="B15" s="24" t="n">
        <v>1986</v>
      </c>
      <c r="C15" s="25" t="n">
        <v>1449</v>
      </c>
      <c r="D15" s="26" t="n">
        <v>3435</v>
      </c>
      <c r="E15" s="27" t="n">
        <v>-382</v>
      </c>
      <c r="F15" s="28" t="n">
        <v>-296</v>
      </c>
      <c r="G15" s="29" t="n">
        <v>-678</v>
      </c>
      <c r="H15" s="30" t="n">
        <v>-16.1317567567568</v>
      </c>
      <c r="I15" s="31" t="n">
        <v>-16.9627507163324</v>
      </c>
      <c r="J15" s="32" t="n">
        <v>-16.4843180160467</v>
      </c>
      <c r="K15" s="33" t="n">
        <f aca="false">(B15/B$58)/($D15/$D$58)</f>
        <v>1.2206124655256</v>
      </c>
      <c r="L15" s="34" t="n">
        <f aca="false">(C15/C$58)/($D15/$D$58)</f>
        <v>0.801461120945311</v>
      </c>
      <c r="M15" s="35" t="n">
        <f aca="false">(D15/D$58)/($D15/$D$58)</f>
        <v>1</v>
      </c>
      <c r="N15" s="33" t="n">
        <f aca="false">+B15/616052*1000</f>
        <v>3.22375383896165</v>
      </c>
      <c r="O15" s="34" t="n">
        <f aca="false">+C15/647723*1000</f>
        <v>2.23706738837435</v>
      </c>
      <c r="P15" s="35" t="n">
        <f aca="false">+D15/1263775*1000</f>
        <v>2.71804712072956</v>
      </c>
    </row>
    <row r="16" customFormat="false" ht="10.5" hidden="false" customHeight="true" outlineLevel="0" collapsed="false">
      <c r="A16" s="23" t="s">
        <v>22</v>
      </c>
      <c r="B16" s="24" t="n">
        <v>1053</v>
      </c>
      <c r="C16" s="25" t="n">
        <v>1955</v>
      </c>
      <c r="D16" s="26" t="n">
        <v>3008</v>
      </c>
      <c r="E16" s="27" t="n">
        <v>-59</v>
      </c>
      <c r="F16" s="28" t="n">
        <v>50</v>
      </c>
      <c r="G16" s="29" t="n">
        <v>-9</v>
      </c>
      <c r="H16" s="30" t="n">
        <v>-5.30575539568345</v>
      </c>
      <c r="I16" s="31" t="n">
        <v>2.6246719160105</v>
      </c>
      <c r="J16" s="32" t="n">
        <v>-0.298309579052039</v>
      </c>
      <c r="K16" s="33" t="n">
        <f aca="false">(B16/B$58)/($D16/$D$58)</f>
        <v>0.739053430779366</v>
      </c>
      <c r="L16" s="34" t="n">
        <f aca="false">(C16/C$58)/($D16/$D$58)</f>
        <v>1.23483731629943</v>
      </c>
      <c r="M16" s="35" t="n">
        <f aca="false">(D16/D$58)/($D16/$D$58)</f>
        <v>1</v>
      </c>
      <c r="N16" s="33" t="n">
        <f aca="false">+B16/616052*1000</f>
        <v>1.70927129528027</v>
      </c>
      <c r="O16" s="34" t="n">
        <f aca="false">+C16/647723*1000</f>
        <v>3.01826552399714</v>
      </c>
      <c r="P16" s="35" t="n">
        <f aca="false">+D16/1263775*1000</f>
        <v>2.38017052086012</v>
      </c>
    </row>
    <row r="17" customFormat="false" ht="10.5" hidden="false" customHeight="true" outlineLevel="0" collapsed="false">
      <c r="A17" s="23" t="s">
        <v>23</v>
      </c>
      <c r="B17" s="24" t="n">
        <v>884</v>
      </c>
      <c r="C17" s="25" t="n">
        <v>1262</v>
      </c>
      <c r="D17" s="26" t="n">
        <v>2146</v>
      </c>
      <c r="E17" s="27" t="n">
        <v>109</v>
      </c>
      <c r="F17" s="28" t="n">
        <v>42</v>
      </c>
      <c r="G17" s="29" t="n">
        <v>151</v>
      </c>
      <c r="H17" s="30" t="n">
        <v>14.0645161290323</v>
      </c>
      <c r="I17" s="31" t="n">
        <v>3.44262295081967</v>
      </c>
      <c r="J17" s="32" t="n">
        <v>7.56892230576441</v>
      </c>
      <c r="K17" s="33" t="n">
        <f aca="false">(B17/B$58)/($D17/$D$58)</f>
        <v>0.869656696612329</v>
      </c>
      <c r="L17" s="34" t="n">
        <f aca="false">(C17/C$58)/($D17/$D$58)</f>
        <v>1.11730168231981</v>
      </c>
      <c r="M17" s="35" t="n">
        <f aca="false">(D17/D$58)/($D17/$D$58)</f>
        <v>1</v>
      </c>
      <c r="N17" s="33" t="n">
        <f aca="false">+B17/616052*1000</f>
        <v>1.43494380344516</v>
      </c>
      <c r="O17" s="34" t="n">
        <f aca="false">+C17/647723*1000</f>
        <v>1.94836372955723</v>
      </c>
      <c r="P17" s="35" t="n">
        <f aca="false">+D17/1263775*1000</f>
        <v>1.69808708037428</v>
      </c>
    </row>
    <row r="18" customFormat="false" ht="10.5" hidden="false" customHeight="true" outlineLevel="0" collapsed="false">
      <c r="A18" s="23" t="s">
        <v>24</v>
      </c>
      <c r="B18" s="24" t="n">
        <v>125</v>
      </c>
      <c r="C18" s="25" t="n">
        <v>147</v>
      </c>
      <c r="D18" s="26" t="n">
        <v>272</v>
      </c>
      <c r="E18" s="27" t="n">
        <v>-47</v>
      </c>
      <c r="F18" s="28" t="n">
        <v>54</v>
      </c>
      <c r="G18" s="29" t="n">
        <v>7</v>
      </c>
      <c r="H18" s="30" t="n">
        <v>-27.3255813953488</v>
      </c>
      <c r="I18" s="31" t="n">
        <v>58.0645161290323</v>
      </c>
      <c r="J18" s="32" t="n">
        <v>2.64150943396226</v>
      </c>
      <c r="K18" s="33" t="n">
        <f aca="false">(B18/B$58)/($D18/$D$58)</f>
        <v>0.970211475521765</v>
      </c>
      <c r="L18" s="34" t="n">
        <f aca="false">(C18/C$58)/($D18/$D$58)</f>
        <v>1.02680800581468</v>
      </c>
      <c r="M18" s="35" t="n">
        <f aca="false">(D18/D$58)/($D18/$D$58)</f>
        <v>1</v>
      </c>
      <c r="N18" s="33" t="n">
        <f aca="false">+B18/616052*1000</f>
        <v>0.202904949582178</v>
      </c>
      <c r="O18" s="34" t="n">
        <f aca="false">+C18/647723*1000</f>
        <v>0.226948865487253</v>
      </c>
      <c r="P18" s="35" t="n">
        <f aca="false">+D18/1263775*1000</f>
        <v>0.215228185396926</v>
      </c>
    </row>
    <row r="19" customFormat="false" ht="10.5" hidden="false" customHeight="true" outlineLevel="0" collapsed="false">
      <c r="A19" s="23" t="s">
        <v>25</v>
      </c>
      <c r="B19" s="24" t="n">
        <v>2551</v>
      </c>
      <c r="C19" s="25" t="n">
        <v>576</v>
      </c>
      <c r="D19" s="26" t="n">
        <v>3127</v>
      </c>
      <c r="E19" s="27" t="n">
        <v>74</v>
      </c>
      <c r="F19" s="28" t="n">
        <v>-94</v>
      </c>
      <c r="G19" s="29" t="n">
        <v>-20</v>
      </c>
      <c r="H19" s="30" t="n">
        <v>2.98748486071861</v>
      </c>
      <c r="I19" s="31" t="n">
        <v>-14.0298507462687</v>
      </c>
      <c r="J19" s="32" t="n">
        <v>-0.635525897680331</v>
      </c>
      <c r="K19" s="33" t="n">
        <f aca="false">(B19/B$58)/($D19/$D$58)</f>
        <v>1.7222963273252</v>
      </c>
      <c r="L19" s="34" t="n">
        <f aca="false">(C19/C$58)/($D19/$D$58)</f>
        <v>0.349973706921716</v>
      </c>
      <c r="M19" s="35" t="n">
        <f aca="false">(D19/D$58)/($D19/$D$58)</f>
        <v>1</v>
      </c>
      <c r="N19" s="33" t="n">
        <f aca="false">+B19/616052*1000</f>
        <v>4.14088421107309</v>
      </c>
      <c r="O19" s="34" t="n">
        <f aca="false">+C19/647723*1000</f>
        <v>0.889269023950053</v>
      </c>
      <c r="P19" s="35" t="n">
        <f aca="false">+D19/1263775*1000</f>
        <v>2.47433285197128</v>
      </c>
    </row>
    <row r="20" customFormat="false" ht="10.5" hidden="false" customHeight="true" outlineLevel="0" collapsed="false">
      <c r="A20" s="23" t="s">
        <v>26</v>
      </c>
      <c r="B20" s="24" t="n">
        <v>1537</v>
      </c>
      <c r="C20" s="25" t="n">
        <v>2323</v>
      </c>
      <c r="D20" s="26" t="n">
        <v>3860</v>
      </c>
      <c r="E20" s="27" t="n">
        <v>231</v>
      </c>
      <c r="F20" s="28" t="n">
        <v>554</v>
      </c>
      <c r="G20" s="29" t="n">
        <v>785</v>
      </c>
      <c r="H20" s="30" t="n">
        <v>17.687595712098</v>
      </c>
      <c r="I20" s="31" t="n">
        <v>31.3171283210854</v>
      </c>
      <c r="J20" s="32" t="n">
        <v>25.5284552845528</v>
      </c>
      <c r="K20" s="33" t="n">
        <f aca="false">(B20/B$58)/($D20/$D$58)</f>
        <v>0.840643503217681</v>
      </c>
      <c r="L20" s="34" t="n">
        <f aca="false">(C20/C$58)/($D20/$D$58)</f>
        <v>1.14341193352727</v>
      </c>
      <c r="M20" s="35" t="n">
        <f aca="false">(D20/D$58)/($D20/$D$58)</f>
        <v>1</v>
      </c>
      <c r="N20" s="33" t="n">
        <f aca="false">+B20/616052*1000</f>
        <v>2.49491926006246</v>
      </c>
      <c r="O20" s="34" t="n">
        <f aca="false">+C20/647723*1000</f>
        <v>3.5864096226319</v>
      </c>
      <c r="P20" s="35" t="n">
        <f aca="false">+D20/1263775*1000</f>
        <v>3.05434116041226</v>
      </c>
    </row>
    <row r="21" customFormat="false" ht="10.5" hidden="false" customHeight="true" outlineLevel="0" collapsed="false">
      <c r="A21" s="23" t="s">
        <v>27</v>
      </c>
      <c r="B21" s="24" t="n">
        <v>5709</v>
      </c>
      <c r="C21" s="25" t="n">
        <v>2419</v>
      </c>
      <c r="D21" s="26" t="n">
        <v>8128</v>
      </c>
      <c r="E21" s="27" t="n">
        <v>-1145</v>
      </c>
      <c r="F21" s="28" t="n">
        <v>-1137</v>
      </c>
      <c r="G21" s="29" t="n">
        <v>-2282</v>
      </c>
      <c r="H21" s="30" t="n">
        <v>-16.7055733878027</v>
      </c>
      <c r="I21" s="31" t="n">
        <v>-31.9741282339708</v>
      </c>
      <c r="J21" s="32" t="n">
        <v>-21.9212295869356</v>
      </c>
      <c r="K21" s="33" t="n">
        <f aca="false">(B21/B$58)/($D21/$D$58)</f>
        <v>1.48286510761912</v>
      </c>
      <c r="L21" s="34" t="n">
        <f aca="false">(C21/C$58)/($D21/$D$58)</f>
        <v>0.565448412115235</v>
      </c>
      <c r="M21" s="35" t="n">
        <f aca="false">(D21/D$58)/($D21/$D$58)</f>
        <v>1</v>
      </c>
      <c r="N21" s="33" t="n">
        <f aca="false">+B21/616052*1000</f>
        <v>9.26707485731724</v>
      </c>
      <c r="O21" s="34" t="n">
        <f aca="false">+C21/647723*1000</f>
        <v>3.73462112662357</v>
      </c>
      <c r="P21" s="35" t="n">
        <f aca="false">+D21/1263775*1000</f>
        <v>6.4315245989199</v>
      </c>
    </row>
    <row r="22" customFormat="false" ht="10.5" hidden="false" customHeight="true" outlineLevel="0" collapsed="false">
      <c r="A22" s="23" t="s">
        <v>28</v>
      </c>
      <c r="B22" s="24" t="n">
        <v>717</v>
      </c>
      <c r="C22" s="25" t="n">
        <v>1000</v>
      </c>
      <c r="D22" s="26" t="n">
        <v>1717</v>
      </c>
      <c r="E22" s="27" t="n">
        <v>-147</v>
      </c>
      <c r="F22" s="28" t="n">
        <v>-98</v>
      </c>
      <c r="G22" s="29" t="n">
        <v>-245</v>
      </c>
      <c r="H22" s="30" t="n">
        <v>-17.0138888888889</v>
      </c>
      <c r="I22" s="31" t="n">
        <v>-8.92531876138433</v>
      </c>
      <c r="J22" s="32" t="n">
        <v>-12.4872579001019</v>
      </c>
      <c r="K22" s="33" t="n">
        <f aca="false">(B22/B$58)/($D22/$D$58)</f>
        <v>0.881605231460252</v>
      </c>
      <c r="L22" s="34" t="n">
        <f aca="false">(C22/C$58)/($D22/$D$58)</f>
        <v>1.10654866929581</v>
      </c>
      <c r="M22" s="35" t="n">
        <f aca="false">(D22/D$58)/($D22/$D$58)</f>
        <v>1</v>
      </c>
      <c r="N22" s="33" t="n">
        <f aca="false">+B22/616052*1000</f>
        <v>1.16386279080337</v>
      </c>
      <c r="O22" s="34" t="n">
        <f aca="false">+C22/647723*1000</f>
        <v>1.54386983324662</v>
      </c>
      <c r="P22" s="35" t="n">
        <f aca="false">+D22/1263775*1000</f>
        <v>1.35862792031809</v>
      </c>
    </row>
    <row r="23" customFormat="false" ht="10.5" hidden="false" customHeight="true" outlineLevel="0" collapsed="false">
      <c r="A23" s="23" t="s">
        <v>29</v>
      </c>
      <c r="B23" s="24" t="n">
        <v>6207</v>
      </c>
      <c r="C23" s="25" t="n">
        <v>5709</v>
      </c>
      <c r="D23" s="26" t="n">
        <v>11916</v>
      </c>
      <c r="E23" s="27" t="n">
        <v>1120</v>
      </c>
      <c r="F23" s="28" t="n">
        <v>635</v>
      </c>
      <c r="G23" s="29" t="n">
        <v>1755</v>
      </c>
      <c r="H23" s="30" t="n">
        <v>22.0169058384116</v>
      </c>
      <c r="I23" s="31" t="n">
        <v>12.5147812376823</v>
      </c>
      <c r="J23" s="32" t="n">
        <v>17.2719220549159</v>
      </c>
      <c r="K23" s="33" t="n">
        <f aca="false">(B23/B$58)/($D23/$D$58)</f>
        <v>1.0997058845044</v>
      </c>
      <c r="L23" s="34" t="n">
        <f aca="false">(C23/C$58)/($D23/$D$58)</f>
        <v>0.910270280976656</v>
      </c>
      <c r="M23" s="35" t="n">
        <f aca="false">(D23/D$58)/($D23/$D$58)</f>
        <v>1</v>
      </c>
      <c r="N23" s="33" t="n">
        <f aca="false">+B23/616052*1000</f>
        <v>10.0754481764526</v>
      </c>
      <c r="O23" s="34" t="n">
        <f aca="false">+C23/647723*1000</f>
        <v>8.81395287800495</v>
      </c>
      <c r="P23" s="35" t="n">
        <f aca="false">+D23/1263775*1000</f>
        <v>9.42889359260944</v>
      </c>
    </row>
    <row r="24" customFormat="false" ht="10.5" hidden="false" customHeight="true" outlineLevel="0" collapsed="false">
      <c r="A24" s="23" t="s">
        <v>30</v>
      </c>
      <c r="B24" s="24" t="n">
        <v>1665</v>
      </c>
      <c r="C24" s="25" t="n">
        <v>2736</v>
      </c>
      <c r="D24" s="26" t="n">
        <v>4401</v>
      </c>
      <c r="E24" s="27" t="n">
        <v>191</v>
      </c>
      <c r="F24" s="28" t="n">
        <v>482</v>
      </c>
      <c r="G24" s="29" t="n">
        <v>673</v>
      </c>
      <c r="H24" s="30" t="n">
        <v>12.9579375848033</v>
      </c>
      <c r="I24" s="31" t="n">
        <v>21.3842058562555</v>
      </c>
      <c r="J24" s="32" t="n">
        <v>18.0525751072961</v>
      </c>
      <c r="K24" s="33" t="n">
        <f aca="false">(B24/B$58)/($D24/$D$58)</f>
        <v>0.798708244552232</v>
      </c>
      <c r="L24" s="34" t="n">
        <f aca="false">(C24/C$58)/($D24/$D$58)</f>
        <v>1.18115132068507</v>
      </c>
      <c r="M24" s="35" t="n">
        <f aca="false">(D24/D$58)/($D24/$D$58)</f>
        <v>1</v>
      </c>
      <c r="N24" s="33" t="n">
        <f aca="false">+B24/616052*1000</f>
        <v>2.70269392843461</v>
      </c>
      <c r="O24" s="34" t="n">
        <f aca="false">+C24/647723*1000</f>
        <v>4.22402786376275</v>
      </c>
      <c r="P24" s="35" t="n">
        <f aca="false">+D24/1263775*1000</f>
        <v>3.482423690926</v>
      </c>
    </row>
    <row r="25" customFormat="false" ht="10.5" hidden="false" customHeight="true" outlineLevel="0" collapsed="false">
      <c r="A25" s="23" t="s">
        <v>31</v>
      </c>
      <c r="B25" s="24" t="n">
        <v>207</v>
      </c>
      <c r="C25" s="25" t="n">
        <v>40</v>
      </c>
      <c r="D25" s="26" t="n">
        <v>247</v>
      </c>
      <c r="E25" s="27" t="n">
        <v>186</v>
      </c>
      <c r="F25" s="28" t="n">
        <v>-40</v>
      </c>
      <c r="G25" s="29" t="n">
        <v>146</v>
      </c>
      <c r="H25" s="30" t="n">
        <v>885.714285714286</v>
      </c>
      <c r="I25" s="31" t="n">
        <v>-50</v>
      </c>
      <c r="J25" s="32" t="n">
        <v>144.554455445545</v>
      </c>
      <c r="K25" s="33" t="n">
        <f aca="false">(B25/B$58)/($D25/$D$58)</f>
        <v>1.7692886451102</v>
      </c>
      <c r="L25" s="34" t="n">
        <f aca="false">(C25/C$58)/($D25/$D$58)</f>
        <v>0.30768324942201</v>
      </c>
      <c r="M25" s="35" t="n">
        <f aca="false">(D25/D$58)/($D25/$D$58)</f>
        <v>1</v>
      </c>
      <c r="N25" s="33" t="n">
        <f aca="false">+B25/616052*1000</f>
        <v>0.336010596508087</v>
      </c>
      <c r="O25" s="34" t="n">
        <f aca="false">+C25/647723*1000</f>
        <v>0.0617547933298648</v>
      </c>
      <c r="P25" s="35" t="n">
        <f aca="false">+D25/1263775*1000</f>
        <v>0.19544618306265</v>
      </c>
    </row>
    <row r="26" customFormat="false" ht="10.5" hidden="false" customHeight="true" outlineLevel="0" collapsed="false">
      <c r="A26" s="23" t="s">
        <v>32</v>
      </c>
      <c r="B26" s="24" t="n">
        <v>1202</v>
      </c>
      <c r="C26" s="25" t="n">
        <v>1137</v>
      </c>
      <c r="D26" s="26" t="n">
        <v>2339</v>
      </c>
      <c r="E26" s="27" t="n">
        <v>-1880</v>
      </c>
      <c r="F26" s="28" t="n">
        <v>-356</v>
      </c>
      <c r="G26" s="29" t="n">
        <v>-2236</v>
      </c>
      <c r="H26" s="30" t="n">
        <v>-60.9993510707333</v>
      </c>
      <c r="I26" s="31" t="n">
        <v>-23.8446081714668</v>
      </c>
      <c r="J26" s="32" t="n">
        <v>-48.8743169398907</v>
      </c>
      <c r="K26" s="33" t="n">
        <f aca="false">(B26/B$58)/($D26/$D$58)</f>
        <v>1.08492456828726</v>
      </c>
      <c r="L26" s="34" t="n">
        <f aca="false">(C26/C$58)/($D26/$D$58)</f>
        <v>0.923572638781829</v>
      </c>
      <c r="M26" s="35" t="n">
        <f aca="false">(D26/D$58)/($D26/$D$58)</f>
        <v>1</v>
      </c>
      <c r="N26" s="33" t="n">
        <f aca="false">+B26/616052*1000</f>
        <v>1.95113399518222</v>
      </c>
      <c r="O26" s="34" t="n">
        <f aca="false">+C26/647723*1000</f>
        <v>1.75538000040141</v>
      </c>
      <c r="P26" s="35" t="n">
        <f aca="false">+D26/1263775*1000</f>
        <v>1.85080413839489</v>
      </c>
    </row>
    <row r="27" customFormat="false" ht="10.5" hidden="false" customHeight="true" outlineLevel="0" collapsed="false">
      <c r="A27" s="23" t="s">
        <v>33</v>
      </c>
      <c r="B27" s="24" t="n">
        <v>4119</v>
      </c>
      <c r="C27" s="25" t="n">
        <v>490</v>
      </c>
      <c r="D27" s="26" t="n">
        <v>4609</v>
      </c>
      <c r="E27" s="27" t="n">
        <v>-848</v>
      </c>
      <c r="F27" s="28" t="n">
        <v>-582</v>
      </c>
      <c r="G27" s="29" t="n">
        <v>-1430</v>
      </c>
      <c r="H27" s="30" t="n">
        <v>-17.0726796859271</v>
      </c>
      <c r="I27" s="31" t="n">
        <v>-54.2910447761194</v>
      </c>
      <c r="J27" s="32" t="n">
        <v>-23.6794171220401</v>
      </c>
      <c r="K27" s="33" t="n">
        <f aca="false">(B27/B$58)/($D27/$D$58)</f>
        <v>1.88673272364047</v>
      </c>
      <c r="L27" s="34" t="n">
        <f aca="false">(C27/C$58)/($D27/$D$58)</f>
        <v>0.201990147958049</v>
      </c>
      <c r="M27" s="35" t="n">
        <f aca="false">(D27/D$58)/($D27/$D$58)</f>
        <v>1</v>
      </c>
      <c r="N27" s="33" t="n">
        <f aca="false">+B27/616052*1000</f>
        <v>6.68612389863193</v>
      </c>
      <c r="O27" s="34" t="n">
        <f aca="false">+C27/647723*1000</f>
        <v>0.756496218290844</v>
      </c>
      <c r="P27" s="35" t="n">
        <f aca="false">+D27/1263775*1000</f>
        <v>3.64700995034717</v>
      </c>
    </row>
    <row r="28" customFormat="false" ht="10.5" hidden="false" customHeight="true" outlineLevel="0" collapsed="false">
      <c r="A28" s="23" t="s">
        <v>34</v>
      </c>
      <c r="B28" s="24" t="n">
        <v>741</v>
      </c>
      <c r="C28" s="25" t="n">
        <v>1282</v>
      </c>
      <c r="D28" s="26" t="n">
        <v>2023</v>
      </c>
      <c r="E28" s="27" t="n">
        <v>15</v>
      </c>
      <c r="F28" s="28" t="n">
        <v>539</v>
      </c>
      <c r="G28" s="29" t="n">
        <v>554</v>
      </c>
      <c r="H28" s="30" t="n">
        <v>2.06611570247934</v>
      </c>
      <c r="I28" s="31" t="n">
        <v>72.5437415881561</v>
      </c>
      <c r="J28" s="32" t="n">
        <v>37.712729748128</v>
      </c>
      <c r="K28" s="33" t="n">
        <f aca="false">(B28/B$58)/($D28/$D$58)</f>
        <v>0.773299311178894</v>
      </c>
      <c r="L28" s="34" t="n">
        <f aca="false">(C28/C$58)/($D28/$D$58)</f>
        <v>1.20401793947698</v>
      </c>
      <c r="M28" s="35" t="n">
        <f aca="false">(D28/D$58)/($D28/$D$58)</f>
        <v>1</v>
      </c>
      <c r="N28" s="33" t="n">
        <f aca="false">+B28/616052*1000</f>
        <v>1.20282054112315</v>
      </c>
      <c r="O28" s="34" t="n">
        <f aca="false">+C28/647723*1000</f>
        <v>1.97924112622217</v>
      </c>
      <c r="P28" s="35" t="n">
        <f aca="false">+D28/1263775*1000</f>
        <v>1.60075962888964</v>
      </c>
    </row>
    <row r="29" customFormat="false" ht="10.5" hidden="false" customHeight="true" outlineLevel="0" collapsed="false">
      <c r="A29" s="23" t="s">
        <v>35</v>
      </c>
      <c r="B29" s="24" t="n">
        <v>1687</v>
      </c>
      <c r="C29" s="25" t="n">
        <v>5948</v>
      </c>
      <c r="D29" s="26" t="n">
        <v>7635</v>
      </c>
      <c r="E29" s="27" t="n">
        <v>-29</v>
      </c>
      <c r="F29" s="28" t="n">
        <v>1117</v>
      </c>
      <c r="G29" s="29" t="n">
        <v>1088</v>
      </c>
      <c r="H29" s="30" t="n">
        <v>-1.68997668997669</v>
      </c>
      <c r="I29" s="31" t="n">
        <v>23.1215069343821</v>
      </c>
      <c r="J29" s="32" t="n">
        <v>16.6182984573087</v>
      </c>
      <c r="K29" s="33" t="n">
        <f aca="false">(B29/B$58)/($D29/$D$58)</f>
        <v>0.466478185727643</v>
      </c>
      <c r="L29" s="34" t="n">
        <f aca="false">(C29/C$58)/($D29/$D$58)</f>
        <v>1.48013979039896</v>
      </c>
      <c r="M29" s="35" t="n">
        <f aca="false">(D29/D$58)/($D29/$D$58)</f>
        <v>1</v>
      </c>
      <c r="N29" s="33" t="n">
        <f aca="false">+B29/616052*1000</f>
        <v>2.73840519956108</v>
      </c>
      <c r="O29" s="34" t="n">
        <f aca="false">+C29/647723*1000</f>
        <v>9.18293776815089</v>
      </c>
      <c r="P29" s="35" t="n">
        <f aca="false">+D29/1263775*1000</f>
        <v>6.04142351288798</v>
      </c>
    </row>
    <row r="30" customFormat="false" ht="10.5" hidden="false" customHeight="true" outlineLevel="0" collapsed="false">
      <c r="A30" s="23" t="s">
        <v>36</v>
      </c>
      <c r="B30" s="24" t="n">
        <v>84</v>
      </c>
      <c r="C30" s="25" t="n">
        <v>700</v>
      </c>
      <c r="D30" s="26" t="n">
        <v>784</v>
      </c>
      <c r="E30" s="27" t="n">
        <v>-660</v>
      </c>
      <c r="F30" s="28" t="n">
        <v>357</v>
      </c>
      <c r="G30" s="29" t="n">
        <v>-303</v>
      </c>
      <c r="H30" s="30" t="n">
        <v>-88.7096774193548</v>
      </c>
      <c r="I30" s="31" t="n">
        <v>104.081632653061</v>
      </c>
      <c r="J30" s="32" t="n">
        <v>-27.8748850045998</v>
      </c>
      <c r="K30" s="33" t="n">
        <f aca="false">(B30/B$58)/($D30/$D$58)</f>
        <v>0.226197875435931</v>
      </c>
      <c r="L30" s="34" t="n">
        <f aca="false">(C30/C$58)/($D30/$D$58)</f>
        <v>1.69637862962581</v>
      </c>
      <c r="M30" s="35" t="n">
        <f aca="false">(D30/D$58)/($D30/$D$58)</f>
        <v>1</v>
      </c>
      <c r="N30" s="33" t="n">
        <f aca="false">+B30/616052*1000</f>
        <v>0.136352126119224</v>
      </c>
      <c r="O30" s="34" t="n">
        <f aca="false">+C30/647723*1000</f>
        <v>1.08070888327263</v>
      </c>
      <c r="P30" s="35" t="n">
        <f aca="false">+D30/1263775*1000</f>
        <v>0.620363593202904</v>
      </c>
    </row>
    <row r="31" customFormat="false" ht="10.5" hidden="false" customHeight="true" outlineLevel="0" collapsed="false">
      <c r="A31" s="23" t="s">
        <v>37</v>
      </c>
      <c r="B31" s="24" t="n">
        <v>1617</v>
      </c>
      <c r="C31" s="25" t="n">
        <v>3073</v>
      </c>
      <c r="D31" s="26" t="n">
        <v>4690</v>
      </c>
      <c r="E31" s="27" t="n">
        <v>-62</v>
      </c>
      <c r="F31" s="28" t="n">
        <v>520</v>
      </c>
      <c r="G31" s="29" t="n">
        <v>458</v>
      </c>
      <c r="H31" s="30" t="n">
        <v>-3.69267421083979</v>
      </c>
      <c r="I31" s="31" t="n">
        <v>20.3681942812378</v>
      </c>
      <c r="J31" s="32" t="n">
        <v>10.8223062381853</v>
      </c>
      <c r="K31" s="33" t="n">
        <f aca="false">(B31/B$58)/($D31/$D$58)</f>
        <v>0.727884506626669</v>
      </c>
      <c r="L31" s="34" t="n">
        <f aca="false">(C31/C$58)/($D31/$D$58)</f>
        <v>1.24488872330511</v>
      </c>
      <c r="M31" s="35" t="n">
        <f aca="false">(D31/D$58)/($D31/$D$58)</f>
        <v>1</v>
      </c>
      <c r="N31" s="33" t="n">
        <f aca="false">+B31/616052*1000</f>
        <v>2.62477842779506</v>
      </c>
      <c r="O31" s="34" t="n">
        <f aca="false">+C31/647723*1000</f>
        <v>4.74431199756686</v>
      </c>
      <c r="P31" s="35" t="n">
        <f aca="false">+D31/1263775*1000</f>
        <v>3.71110363791023</v>
      </c>
    </row>
    <row r="32" customFormat="false" ht="10.5" hidden="false" customHeight="true" outlineLevel="0" collapsed="false">
      <c r="A32" s="23" t="s">
        <v>38</v>
      </c>
      <c r="B32" s="24" t="n">
        <v>77</v>
      </c>
      <c r="C32" s="25" t="n">
        <v>287</v>
      </c>
      <c r="D32" s="26" t="n">
        <v>364</v>
      </c>
      <c r="E32" s="27" t="n">
        <v>51</v>
      </c>
      <c r="F32" s="28" t="n">
        <v>200</v>
      </c>
      <c r="G32" s="29" t="n">
        <v>251</v>
      </c>
      <c r="H32" s="30" t="n">
        <v>196.153846153846</v>
      </c>
      <c r="I32" s="31" t="n">
        <v>229.885057471264</v>
      </c>
      <c r="J32" s="32" t="n">
        <v>222.12389380531</v>
      </c>
      <c r="K32" s="33" t="n">
        <f aca="false">(B32/B$58)/($D32/$D$58)</f>
        <v>0.446595805347865</v>
      </c>
      <c r="L32" s="34" t="n">
        <f aca="false">(C32/C$58)/($D32/$D$58)</f>
        <v>1.49803282062341</v>
      </c>
      <c r="M32" s="35" t="n">
        <f aca="false">(D32/D$58)/($D32/$D$58)</f>
        <v>1</v>
      </c>
      <c r="N32" s="33" t="n">
        <f aca="false">+B32/616052*1000</f>
        <v>0.124989448942622</v>
      </c>
      <c r="O32" s="34" t="n">
        <f aca="false">+C32/647723*1000</f>
        <v>0.44309064214178</v>
      </c>
      <c r="P32" s="35" t="n">
        <f aca="false">+D32/1263775*1000</f>
        <v>0.288025953987063</v>
      </c>
    </row>
    <row r="33" customFormat="false" ht="10.5" hidden="false" customHeight="true" outlineLevel="0" collapsed="false">
      <c r="A33" s="23" t="s">
        <v>39</v>
      </c>
      <c r="B33" s="24" t="n">
        <v>1458</v>
      </c>
      <c r="C33" s="25" t="n">
        <v>1217</v>
      </c>
      <c r="D33" s="26" t="n">
        <v>2675</v>
      </c>
      <c r="E33" s="27" t="n">
        <v>-186</v>
      </c>
      <c r="F33" s="28" t="n">
        <v>-170</v>
      </c>
      <c r="G33" s="29" t="n">
        <v>-356</v>
      </c>
      <c r="H33" s="30" t="n">
        <v>-11.3138686131387</v>
      </c>
      <c r="I33" s="31" t="n">
        <v>-12.2566690699351</v>
      </c>
      <c r="J33" s="32" t="n">
        <v>-11.7452985813263</v>
      </c>
      <c r="K33" s="33" t="n">
        <f aca="false">(B33/B$58)/($D33/$D$58)</f>
        <v>1.15069184632978</v>
      </c>
      <c r="L33" s="34" t="n">
        <f aca="false">(C33/C$58)/($D33/$D$58)</f>
        <v>0.864385767224363</v>
      </c>
      <c r="M33" s="35" t="n">
        <f aca="false">(D33/D$58)/($D33/$D$58)</f>
        <v>1</v>
      </c>
      <c r="N33" s="33" t="n">
        <f aca="false">+B33/616052*1000</f>
        <v>2.36668333192653</v>
      </c>
      <c r="O33" s="34" t="n">
        <f aca="false">+C33/647723*1000</f>
        <v>1.87888958706114</v>
      </c>
      <c r="P33" s="35" t="n">
        <f aca="false">+D33/1263775*1000</f>
        <v>2.11667424976756</v>
      </c>
    </row>
    <row r="34" customFormat="false" ht="10.5" hidden="false" customHeight="true" outlineLevel="0" collapsed="false">
      <c r="A34" s="23" t="s">
        <v>40</v>
      </c>
      <c r="B34" s="24" t="n">
        <v>107</v>
      </c>
      <c r="C34" s="25" t="n">
        <v>149</v>
      </c>
      <c r="D34" s="26" t="n">
        <v>256</v>
      </c>
      <c r="E34" s="27" t="n">
        <v>33</v>
      </c>
      <c r="F34" s="28" t="n">
        <v>139</v>
      </c>
      <c r="G34" s="29" t="n">
        <v>172</v>
      </c>
      <c r="H34" s="30" t="n">
        <v>44.5945945945946</v>
      </c>
      <c r="I34" s="31" t="n">
        <v>1390</v>
      </c>
      <c r="J34" s="32" t="n">
        <v>204.761904761905</v>
      </c>
      <c r="K34" s="33" t="n">
        <f aca="false">(B34/B$58)/($D34/$D$58)</f>
        <v>0.882407336987045</v>
      </c>
      <c r="L34" s="34" t="n">
        <f aca="false">(C34/C$58)/($D34/$D$58)</f>
        <v>1.10582681918733</v>
      </c>
      <c r="M34" s="35" t="n">
        <f aca="false">(D34/D$58)/($D34/$D$58)</f>
        <v>1</v>
      </c>
      <c r="N34" s="33" t="n">
        <f aca="false">+B34/616052*1000</f>
        <v>0.173686636842344</v>
      </c>
      <c r="O34" s="34" t="n">
        <f aca="false">+C34/647723*1000</f>
        <v>0.230036605153746</v>
      </c>
      <c r="P34" s="35" t="n">
        <f aca="false">+D34/1263775*1000</f>
        <v>0.202567703902989</v>
      </c>
    </row>
    <row r="35" customFormat="false" ht="10.5" hidden="false" customHeight="true" outlineLevel="0" collapsed="false">
      <c r="A35" s="23" t="s">
        <v>41</v>
      </c>
      <c r="B35" s="24" t="n">
        <v>17860</v>
      </c>
      <c r="C35" s="25" t="n">
        <v>15768</v>
      </c>
      <c r="D35" s="26" t="n">
        <v>33628</v>
      </c>
      <c r="E35" s="27" t="n">
        <v>-2972</v>
      </c>
      <c r="F35" s="28" t="n">
        <v>-19</v>
      </c>
      <c r="G35" s="29" t="n">
        <v>-2991</v>
      </c>
      <c r="H35" s="30" t="n">
        <v>-14.2665130568356</v>
      </c>
      <c r="I35" s="31" t="n">
        <v>-0.120352188509533</v>
      </c>
      <c r="J35" s="32" t="n">
        <v>-8.16789098555395</v>
      </c>
      <c r="K35" s="33" t="n">
        <f aca="false">(B35/B$58)/($D35/$D$58)</f>
        <v>1.12125841112566</v>
      </c>
      <c r="L35" s="34" t="n">
        <f aca="false">(C35/C$58)/($D35/$D$58)</f>
        <v>0.8908742125542</v>
      </c>
      <c r="M35" s="35" t="n">
        <f aca="false">(D35/D$58)/($D35/$D$58)</f>
        <v>1</v>
      </c>
      <c r="N35" s="33" t="n">
        <f aca="false">+B35/616052*1000</f>
        <v>28.9910591963016</v>
      </c>
      <c r="O35" s="34" t="n">
        <f aca="false">+C35/647723*1000</f>
        <v>24.3437395306327</v>
      </c>
      <c r="P35" s="35" t="n">
        <f aca="false">+D35/1263775*1000</f>
        <v>26.6091669798817</v>
      </c>
    </row>
    <row r="36" customFormat="false" ht="10.5" hidden="false" customHeight="true" outlineLevel="0" collapsed="false">
      <c r="A36" s="23" t="s">
        <v>42</v>
      </c>
      <c r="B36" s="24" t="n">
        <v>4578</v>
      </c>
      <c r="C36" s="25" t="n">
        <v>5668</v>
      </c>
      <c r="D36" s="26" t="n">
        <v>10246</v>
      </c>
      <c r="E36" s="27" t="n">
        <v>-224</v>
      </c>
      <c r="F36" s="28" t="n">
        <v>-317</v>
      </c>
      <c r="G36" s="29" t="n">
        <v>-541</v>
      </c>
      <c r="H36" s="30" t="n">
        <v>-4.66472303206997</v>
      </c>
      <c r="I36" s="31" t="n">
        <v>-5.29657477025898</v>
      </c>
      <c r="J36" s="32" t="n">
        <v>-5.01529618985816</v>
      </c>
      <c r="K36" s="33" t="n">
        <f aca="false">(B36/B$58)/($D36/$D$58)</f>
        <v>0.943293267775374</v>
      </c>
      <c r="L36" s="34" t="n">
        <f aca="false">(C36/C$58)/($D36/$D$58)</f>
        <v>1.05103288712136</v>
      </c>
      <c r="M36" s="35" t="n">
        <f aca="false">(D36/D$58)/($D36/$D$58)</f>
        <v>1</v>
      </c>
      <c r="N36" s="33" t="n">
        <f aca="false">+B36/616052*1000</f>
        <v>7.43119087349769</v>
      </c>
      <c r="O36" s="34" t="n">
        <f aca="false">+C36/647723*1000</f>
        <v>8.75065421484184</v>
      </c>
      <c r="P36" s="35" t="n">
        <f aca="false">+D36/1263775*1000</f>
        <v>8.10745583667979</v>
      </c>
    </row>
    <row r="37" customFormat="false" ht="10.5" hidden="false" customHeight="true" outlineLevel="0" collapsed="false">
      <c r="A37" s="23" t="s">
        <v>43</v>
      </c>
      <c r="B37" s="24" t="n">
        <v>6160</v>
      </c>
      <c r="C37" s="25" t="n">
        <v>10162</v>
      </c>
      <c r="D37" s="26" t="n">
        <v>16322</v>
      </c>
      <c r="E37" s="27" t="n">
        <v>912</v>
      </c>
      <c r="F37" s="28" t="n">
        <v>2635</v>
      </c>
      <c r="G37" s="29" t="n">
        <v>3547</v>
      </c>
      <c r="H37" s="30" t="n">
        <v>17.3780487804878</v>
      </c>
      <c r="I37" s="31" t="n">
        <v>35.0073070280324</v>
      </c>
      <c r="J37" s="32" t="n">
        <v>27.7651663405088</v>
      </c>
      <c r="K37" s="33" t="n">
        <f aca="false">(B37/B$58)/($D37/$D$58)</f>
        <v>0.796769381921935</v>
      </c>
      <c r="L37" s="34" t="n">
        <f aca="false">(C37/C$58)/($D37/$D$58)</f>
        <v>1.1828961886024</v>
      </c>
      <c r="M37" s="35" t="n">
        <f aca="false">(D37/D$58)/($D37/$D$58)</f>
        <v>1</v>
      </c>
      <c r="N37" s="33" t="n">
        <f aca="false">+B37/616052*1000</f>
        <v>9.99915591540974</v>
      </c>
      <c r="O37" s="34" t="n">
        <f aca="false">+C37/647723*1000</f>
        <v>15.6888052454521</v>
      </c>
      <c r="P37" s="35" t="n">
        <f aca="false">+D37/1263775*1000</f>
        <v>12.9152736840023</v>
      </c>
    </row>
    <row r="38" customFormat="false" ht="10.5" hidden="false" customHeight="true" outlineLevel="0" collapsed="false">
      <c r="A38" s="23" t="s">
        <v>44</v>
      </c>
      <c r="B38" s="24" t="n">
        <v>18165</v>
      </c>
      <c r="C38" s="25" t="n">
        <v>17111</v>
      </c>
      <c r="D38" s="26" t="n">
        <v>35276</v>
      </c>
      <c r="E38" s="27" t="n">
        <v>-4599</v>
      </c>
      <c r="F38" s="28" t="n">
        <v>-3031</v>
      </c>
      <c r="G38" s="29" t="n">
        <v>-7630</v>
      </c>
      <c r="H38" s="30" t="n">
        <v>-20.2029520295203</v>
      </c>
      <c r="I38" s="31" t="n">
        <v>-15.0481580776487</v>
      </c>
      <c r="J38" s="32" t="n">
        <v>-17.7830606441989</v>
      </c>
      <c r="K38" s="33" t="n">
        <f aca="false">(B38/B$58)/($D38/$D$58)</f>
        <v>1.08712971429323</v>
      </c>
      <c r="L38" s="34" t="n">
        <f aca="false">(C38/C$58)/($D38/$D$58)</f>
        <v>0.921588130720903</v>
      </c>
      <c r="M38" s="35" t="n">
        <f aca="false">(D38/D$58)/($D38/$D$58)</f>
        <v>1</v>
      </c>
      <c r="N38" s="33" t="n">
        <f aca="false">+B38/616052*1000</f>
        <v>29.4861472732821</v>
      </c>
      <c r="O38" s="34" t="n">
        <f aca="false">+C38/647723*1000</f>
        <v>26.4171567166829</v>
      </c>
      <c r="P38" s="35" t="n">
        <f aca="false">+D38/1263775*1000</f>
        <v>27.9131965737572</v>
      </c>
    </row>
    <row r="39" customFormat="false" ht="10.5" hidden="false" customHeight="true" outlineLevel="0" collapsed="false">
      <c r="A39" s="23" t="s">
        <v>45</v>
      </c>
      <c r="B39" s="24" t="n">
        <v>7497</v>
      </c>
      <c r="C39" s="25" t="n">
        <v>7719</v>
      </c>
      <c r="D39" s="26" t="n">
        <v>15216</v>
      </c>
      <c r="E39" s="27" t="n">
        <v>-602</v>
      </c>
      <c r="F39" s="28" t="n">
        <v>902</v>
      </c>
      <c r="G39" s="29" t="n">
        <v>300</v>
      </c>
      <c r="H39" s="30" t="n">
        <v>-7.43301642178047</v>
      </c>
      <c r="I39" s="31" t="n">
        <v>13.2316268153147</v>
      </c>
      <c r="J39" s="32" t="n">
        <v>2.01126307320998</v>
      </c>
      <c r="K39" s="33" t="n">
        <f aca="false">(B39/B$58)/($D39/$D$58)</f>
        <v>1.04018912592028</v>
      </c>
      <c r="L39" s="34" t="n">
        <f aca="false">(C39/C$58)/($D39/$D$58)</f>
        <v>0.963832034643235</v>
      </c>
      <c r="M39" s="35" t="n">
        <f aca="false">(D39/D$58)/($D39/$D$58)</f>
        <v>1</v>
      </c>
      <c r="N39" s="33" t="n">
        <f aca="false">+B39/616052*1000</f>
        <v>12.1694272561407</v>
      </c>
      <c r="O39" s="34" t="n">
        <f aca="false">+C39/647723*1000</f>
        <v>11.9171312428307</v>
      </c>
      <c r="P39" s="35" t="n">
        <f aca="false">+D39/1263775*1000</f>
        <v>12.0401179007339</v>
      </c>
    </row>
    <row r="40" customFormat="false" ht="10.5" hidden="false" customHeight="true" outlineLevel="0" collapsed="false">
      <c r="A40" s="23" t="s">
        <v>46</v>
      </c>
      <c r="B40" s="24" t="n">
        <v>4394</v>
      </c>
      <c r="C40" s="25" t="n">
        <v>5975</v>
      </c>
      <c r="D40" s="26" t="n">
        <v>10369</v>
      </c>
      <c r="E40" s="27" t="n">
        <v>-441</v>
      </c>
      <c r="F40" s="28" t="n">
        <v>658</v>
      </c>
      <c r="G40" s="29" t="n">
        <v>217</v>
      </c>
      <c r="H40" s="30" t="n">
        <v>-9.12099276111686</v>
      </c>
      <c r="I40" s="31" t="n">
        <v>12.3753996614632</v>
      </c>
      <c r="J40" s="32" t="n">
        <v>2.13750985027581</v>
      </c>
      <c r="K40" s="33" t="n">
        <f aca="false">(B40/B$58)/($D40/$D$58)</f>
        <v>0.894640338529383</v>
      </c>
      <c r="L40" s="34" t="n">
        <f aca="false">(C40/C$58)/($D40/$D$58)</f>
        <v>1.09481780204995</v>
      </c>
      <c r="M40" s="35" t="n">
        <f aca="false">(D40/D$58)/($D40/$D$58)</f>
        <v>1</v>
      </c>
      <c r="N40" s="33" t="n">
        <f aca="false">+B40/616052*1000</f>
        <v>7.13251478771273</v>
      </c>
      <c r="O40" s="34" t="n">
        <f aca="false">+C40/647723*1000</f>
        <v>9.22462225364855</v>
      </c>
      <c r="P40" s="35" t="n">
        <f aca="false">+D40/1263775*1000</f>
        <v>8.20478328816443</v>
      </c>
    </row>
    <row r="41" customFormat="false" ht="10.5" hidden="false" customHeight="true" outlineLevel="0" collapsed="false">
      <c r="A41" s="23" t="s">
        <v>47</v>
      </c>
      <c r="B41" s="24" t="n">
        <v>0</v>
      </c>
      <c r="C41" s="25" t="n">
        <v>21</v>
      </c>
      <c r="D41" s="26" t="n">
        <v>21</v>
      </c>
      <c r="E41" s="27" t="n">
        <v>-4</v>
      </c>
      <c r="F41" s="28" t="n">
        <v>3</v>
      </c>
      <c r="G41" s="29" t="n">
        <v>-1</v>
      </c>
      <c r="H41" s="30" t="n">
        <v>-100</v>
      </c>
      <c r="I41" s="31" t="n">
        <v>16.6666666666667</v>
      </c>
      <c r="J41" s="32" t="n">
        <v>-4.54545454545455</v>
      </c>
      <c r="K41" s="33" t="n">
        <f aca="false">(B41/B$58)/($D41/$D$58)</f>
        <v>0</v>
      </c>
      <c r="L41" s="34" t="n">
        <f aca="false">(C41/C$58)/($D41/$D$58)</f>
        <v>1.89994406518091</v>
      </c>
      <c r="M41" s="35" t="n">
        <f aca="false">(D41/D$58)/($D41/$D$58)</f>
        <v>1</v>
      </c>
      <c r="N41" s="33" t="n">
        <f aca="false">+B41/616052*1000</f>
        <v>0</v>
      </c>
      <c r="O41" s="34" t="n">
        <f aca="false">+C41/647723*1000</f>
        <v>0.032421266498179</v>
      </c>
      <c r="P41" s="35" t="n">
        <f aca="false">+D41/1263775*1000</f>
        <v>0.0166168819607921</v>
      </c>
    </row>
    <row r="42" customFormat="false" ht="10.5" hidden="false" customHeight="true" outlineLevel="0" collapsed="false">
      <c r="A42" s="23" t="s">
        <v>48</v>
      </c>
      <c r="B42" s="24" t="n">
        <v>0</v>
      </c>
      <c r="C42" s="25" t="n">
        <v>10</v>
      </c>
      <c r="D42" s="26" t="n">
        <v>10</v>
      </c>
      <c r="E42" s="27" t="n">
        <v>-4</v>
      </c>
      <c r="F42" s="28" t="n">
        <v>-20</v>
      </c>
      <c r="G42" s="29" t="n">
        <v>-24</v>
      </c>
      <c r="H42" s="30" t="n">
        <v>-100</v>
      </c>
      <c r="I42" s="31" t="n">
        <v>-66.6666666666667</v>
      </c>
      <c r="J42" s="32" t="n">
        <v>-70.5882352941177</v>
      </c>
      <c r="K42" s="33" t="n">
        <f aca="false">(B42/B$58)/($D42/$D$58)</f>
        <v>0</v>
      </c>
      <c r="L42" s="34" t="n">
        <f aca="false">(C42/C$58)/($D42/$D$58)</f>
        <v>1.89994406518091</v>
      </c>
      <c r="M42" s="35" t="n">
        <f aca="false">(D42/D$58)/($D42/$D$58)</f>
        <v>1</v>
      </c>
      <c r="N42" s="33" t="n">
        <f aca="false">+B42/616052*1000</f>
        <v>0</v>
      </c>
      <c r="O42" s="34" t="n">
        <f aca="false">+C42/647723*1000</f>
        <v>0.0154386983324662</v>
      </c>
      <c r="P42" s="35" t="n">
        <f aca="false">+D42/1263775*1000</f>
        <v>0.00791280093371051</v>
      </c>
    </row>
    <row r="43" customFormat="false" ht="10.5" hidden="false" customHeight="true" outlineLevel="0" collapsed="false">
      <c r="A43" s="23" t="s">
        <v>49</v>
      </c>
      <c r="B43" s="24" t="n">
        <v>970</v>
      </c>
      <c r="C43" s="25" t="n">
        <v>1106</v>
      </c>
      <c r="D43" s="26" t="n">
        <v>2076</v>
      </c>
      <c r="E43" s="27" t="n">
        <v>-184</v>
      </c>
      <c r="F43" s="28" t="n">
        <v>12</v>
      </c>
      <c r="G43" s="29" t="n">
        <v>-172</v>
      </c>
      <c r="H43" s="30" t="n">
        <v>-15.9445407279029</v>
      </c>
      <c r="I43" s="31" t="n">
        <v>1.09689213893967</v>
      </c>
      <c r="J43" s="32" t="n">
        <v>-7.65124555160142</v>
      </c>
      <c r="K43" s="33" t="n">
        <f aca="false">(B43/B$58)/($D43/$D$58)</f>
        <v>0.986437748368641</v>
      </c>
      <c r="L43" s="34" t="n">
        <f aca="false">(C43/C$58)/($D43/$D$58)</f>
        <v>1.01220526786613</v>
      </c>
      <c r="M43" s="35" t="n">
        <f aca="false">(D43/D$58)/($D43/$D$58)</f>
        <v>1</v>
      </c>
      <c r="N43" s="33" t="n">
        <f aca="false">+B43/616052*1000</f>
        <v>1.5745424087577</v>
      </c>
      <c r="O43" s="34" t="n">
        <f aca="false">+C43/647723*1000</f>
        <v>1.70752003557076</v>
      </c>
      <c r="P43" s="35" t="n">
        <f aca="false">+D43/1263775*1000</f>
        <v>1.6426974738383</v>
      </c>
    </row>
    <row r="44" customFormat="false" ht="10.5" hidden="false" customHeight="true" outlineLevel="0" collapsed="false">
      <c r="A44" s="23" t="s">
        <v>50</v>
      </c>
      <c r="B44" s="24" t="n">
        <v>3013</v>
      </c>
      <c r="C44" s="25" t="n">
        <v>3804</v>
      </c>
      <c r="D44" s="26" t="n">
        <v>6817</v>
      </c>
      <c r="E44" s="27" t="n">
        <v>-711</v>
      </c>
      <c r="F44" s="28" t="n">
        <v>-1059</v>
      </c>
      <c r="G44" s="29" t="n">
        <v>-1770</v>
      </c>
      <c r="H44" s="30" t="n">
        <v>-19.0923737916219</v>
      </c>
      <c r="I44" s="31" t="n">
        <v>-21.7766810610734</v>
      </c>
      <c r="J44" s="32" t="n">
        <v>-20.6125538604868</v>
      </c>
      <c r="K44" s="33" t="n">
        <f aca="false">(B44/B$58)/($D44/$D$58)</f>
        <v>0.933106330413032</v>
      </c>
      <c r="L44" s="34" t="n">
        <f aca="false">(C44/C$58)/($D44/$D$58)</f>
        <v>1.06020056094296</v>
      </c>
      <c r="M44" s="35" t="n">
        <f aca="false">(D44/D$58)/($D44/$D$58)</f>
        <v>1</v>
      </c>
      <c r="N44" s="33" t="n">
        <f aca="false">+B44/616052*1000</f>
        <v>4.89082090472882</v>
      </c>
      <c r="O44" s="34" t="n">
        <f aca="false">+C44/647723*1000</f>
        <v>5.87288084567014</v>
      </c>
      <c r="P44" s="35" t="n">
        <f aca="false">+D44/1263775*1000</f>
        <v>5.39415639651045</v>
      </c>
    </row>
    <row r="45" customFormat="false" ht="10.5" hidden="false" customHeight="true" outlineLevel="0" collapsed="false">
      <c r="A45" s="23" t="s">
        <v>51</v>
      </c>
      <c r="B45" s="24" t="n">
        <v>2128</v>
      </c>
      <c r="C45" s="25" t="n">
        <v>3517</v>
      </c>
      <c r="D45" s="26" t="n">
        <v>5645</v>
      </c>
      <c r="E45" s="27" t="n">
        <v>55</v>
      </c>
      <c r="F45" s="28" t="n">
        <v>-151</v>
      </c>
      <c r="G45" s="29" t="n">
        <v>-96</v>
      </c>
      <c r="H45" s="30" t="n">
        <v>2.65315967197299</v>
      </c>
      <c r="I45" s="31" t="n">
        <v>-4.11668484187568</v>
      </c>
      <c r="J45" s="32" t="n">
        <v>-1.67218254659467</v>
      </c>
      <c r="K45" s="33" t="n">
        <f aca="false">(B45/B$58)/($D45/$D$58)</f>
        <v>0.795853215823711</v>
      </c>
      <c r="L45" s="34" t="n">
        <f aca="false">(C45/C$58)/($D45/$D$58)</f>
        <v>1.18372068684522</v>
      </c>
      <c r="M45" s="35" t="n">
        <f aca="false">(D45/D$58)/($D45/$D$58)</f>
        <v>1</v>
      </c>
      <c r="N45" s="33" t="n">
        <f aca="false">+B45/616052*1000</f>
        <v>3.454253861687</v>
      </c>
      <c r="O45" s="34" t="n">
        <f aca="false">+C45/647723*1000</f>
        <v>5.42979020352836</v>
      </c>
      <c r="P45" s="35" t="n">
        <f aca="false">+D45/1263775*1000</f>
        <v>4.46677612707958</v>
      </c>
    </row>
    <row r="46" customFormat="false" ht="10.5" hidden="false" customHeight="true" outlineLevel="0" collapsed="false">
      <c r="A46" s="23" t="s">
        <v>52</v>
      </c>
      <c r="B46" s="24" t="n">
        <v>38</v>
      </c>
      <c r="C46" s="25" t="n">
        <v>308</v>
      </c>
      <c r="D46" s="26" t="n">
        <v>346</v>
      </c>
      <c r="E46" s="27" t="n">
        <v>-58</v>
      </c>
      <c r="F46" s="28" t="n">
        <v>-50</v>
      </c>
      <c r="G46" s="29" t="n">
        <v>-108</v>
      </c>
      <c r="H46" s="30" t="n">
        <v>-60.4166666666667</v>
      </c>
      <c r="I46" s="31" t="n">
        <v>-13.9664804469274</v>
      </c>
      <c r="J46" s="32" t="n">
        <v>-23.7885462555066</v>
      </c>
      <c r="K46" s="33" t="n">
        <f aca="false">(B46/B$58)/($D46/$D$58)</f>
        <v>0.231863718173248</v>
      </c>
      <c r="L46" s="34" t="n">
        <f aca="false">(C46/C$58)/($D46/$D$58)</f>
        <v>1.69127968808012</v>
      </c>
      <c r="M46" s="35" t="n">
        <f aca="false">(D46/D$58)/($D46/$D$58)</f>
        <v>1</v>
      </c>
      <c r="N46" s="33" t="n">
        <f aca="false">+B46/616052*1000</f>
        <v>0.0616831046729822</v>
      </c>
      <c r="O46" s="34" t="n">
        <f aca="false">+C46/647723*1000</f>
        <v>0.475511908639959</v>
      </c>
      <c r="P46" s="35" t="n">
        <f aca="false">+D46/1263775*1000</f>
        <v>0.273782912306384</v>
      </c>
    </row>
    <row r="47" customFormat="false" ht="10.5" hidden="false" customHeight="true" outlineLevel="0" collapsed="false">
      <c r="A47" s="23" t="s">
        <v>53</v>
      </c>
      <c r="B47" s="24" t="n">
        <v>725</v>
      </c>
      <c r="C47" s="25" t="n">
        <v>1236</v>
      </c>
      <c r="D47" s="26" t="n">
        <v>1961</v>
      </c>
      <c r="E47" s="27" t="n">
        <v>-160</v>
      </c>
      <c r="F47" s="28" t="n">
        <v>-15</v>
      </c>
      <c r="G47" s="29" t="n">
        <v>-175</v>
      </c>
      <c r="H47" s="30" t="n">
        <v>-18.0790960451977</v>
      </c>
      <c r="I47" s="31" t="n">
        <v>-1.19904076738609</v>
      </c>
      <c r="J47" s="32" t="n">
        <v>-8.19288389513109</v>
      </c>
      <c r="K47" s="33" t="n">
        <f aca="false">(B47/B$58)/($D47/$D$58)</f>
        <v>0.780523010598234</v>
      </c>
      <c r="L47" s="34" t="n">
        <f aca="false">(C47/C$58)/($D47/$D$58)</f>
        <v>1.19751701405589</v>
      </c>
      <c r="M47" s="35" t="n">
        <f aca="false">(D47/D$58)/($D47/$D$58)</f>
        <v>1</v>
      </c>
      <c r="N47" s="33" t="n">
        <f aca="false">+B47/616052*1000</f>
        <v>1.17684870757663</v>
      </c>
      <c r="O47" s="34" t="n">
        <f aca="false">+C47/647723*1000</f>
        <v>1.90822311389282</v>
      </c>
      <c r="P47" s="35" t="n">
        <f aca="false">+D47/1263775*1000</f>
        <v>1.55170026310063</v>
      </c>
    </row>
    <row r="48" customFormat="false" ht="10.5" hidden="false" customHeight="true" outlineLevel="0" collapsed="false">
      <c r="A48" s="23" t="s">
        <v>54</v>
      </c>
      <c r="B48" s="24" t="n">
        <v>436</v>
      </c>
      <c r="C48" s="25" t="n">
        <v>832</v>
      </c>
      <c r="D48" s="26" t="n">
        <v>1268</v>
      </c>
      <c r="E48" s="27" t="n">
        <v>166</v>
      </c>
      <c r="F48" s="28" t="n">
        <v>415</v>
      </c>
      <c r="G48" s="29" t="n">
        <v>581</v>
      </c>
      <c r="H48" s="30" t="n">
        <v>61.4814814814815</v>
      </c>
      <c r="I48" s="31" t="n">
        <v>99.5203836930456</v>
      </c>
      <c r="J48" s="32" t="n">
        <v>84.570596797671</v>
      </c>
      <c r="K48" s="33" t="n">
        <f aca="false">(B48/B$58)/($D48/$D$58)</f>
        <v>0.725926304763894</v>
      </c>
      <c r="L48" s="34" t="n">
        <f aca="false">(C48/C$58)/($D48/$D$58)</f>
        <v>1.24665099544994</v>
      </c>
      <c r="M48" s="35" t="n">
        <f aca="false">(D48/D$58)/($D48/$D$58)</f>
        <v>1</v>
      </c>
      <c r="N48" s="33" t="n">
        <f aca="false">+B48/616052*1000</f>
        <v>0.707732464142637</v>
      </c>
      <c r="O48" s="34" t="n">
        <f aca="false">+C48/647723*1000</f>
        <v>1.28449970126119</v>
      </c>
      <c r="P48" s="35" t="n">
        <f aca="false">+D48/1263775*1000</f>
        <v>1.00334315839449</v>
      </c>
    </row>
    <row r="49" customFormat="false" ht="10.5" hidden="false" customHeight="true" outlineLevel="0" collapsed="false">
      <c r="A49" s="23" t="s">
        <v>55</v>
      </c>
      <c r="B49" s="24" t="n">
        <v>111</v>
      </c>
      <c r="C49" s="25" t="n">
        <v>140</v>
      </c>
      <c r="D49" s="26" t="n">
        <v>251</v>
      </c>
      <c r="E49" s="27" t="n">
        <v>-42</v>
      </c>
      <c r="F49" s="28" t="n">
        <v>42</v>
      </c>
      <c r="G49" s="29" t="n">
        <v>0</v>
      </c>
      <c r="H49" s="30" t="n">
        <v>-27.4509803921569</v>
      </c>
      <c r="I49" s="31" t="n">
        <v>42.8571428571429</v>
      </c>
      <c r="J49" s="32" t="n">
        <v>0</v>
      </c>
      <c r="K49" s="33" t="n">
        <f aca="false">(B49/B$58)/($D49/$D$58)</f>
        <v>0.93362947789492</v>
      </c>
      <c r="L49" s="34" t="n">
        <f aca="false">(C49/C$58)/($D49/$D$58)</f>
        <v>1.05972975747143</v>
      </c>
      <c r="M49" s="35" t="n">
        <f aca="false">(D49/D$58)/($D49/$D$58)</f>
        <v>1</v>
      </c>
      <c r="N49" s="33" t="n">
        <f aca="false">+B49/616052*1000</f>
        <v>0.180179595228974</v>
      </c>
      <c r="O49" s="34" t="n">
        <f aca="false">+C49/647723*1000</f>
        <v>0.216141776654527</v>
      </c>
      <c r="P49" s="35" t="n">
        <f aca="false">+D49/1263775*1000</f>
        <v>0.198611303436134</v>
      </c>
    </row>
    <row r="50" customFormat="false" ht="10.5" hidden="false" customHeight="true" outlineLevel="0" collapsed="false">
      <c r="A50" s="23" t="s">
        <v>56</v>
      </c>
      <c r="B50" s="24" t="n">
        <v>762</v>
      </c>
      <c r="C50" s="25" t="n">
        <v>1362</v>
      </c>
      <c r="D50" s="26" t="n">
        <v>2124</v>
      </c>
      <c r="E50" s="27" t="n">
        <v>67</v>
      </c>
      <c r="F50" s="28" t="n">
        <v>73</v>
      </c>
      <c r="G50" s="29" t="n">
        <v>140</v>
      </c>
      <c r="H50" s="30" t="n">
        <v>9.64028776978417</v>
      </c>
      <c r="I50" s="31" t="n">
        <v>5.6633048875097</v>
      </c>
      <c r="J50" s="32" t="n">
        <v>7.05645161290323</v>
      </c>
      <c r="K50" s="33" t="n">
        <f aca="false">(B50/B$58)/($D50/$D$58)</f>
        <v>0.757400795715793</v>
      </c>
      <c r="L50" s="34" t="n">
        <f aca="false">(C50/C$58)/($D50/$D$58)</f>
        <v>1.21832571411318</v>
      </c>
      <c r="M50" s="35" t="n">
        <f aca="false">(D50/D$58)/($D50/$D$58)</f>
        <v>1</v>
      </c>
      <c r="N50" s="33" t="n">
        <f aca="false">+B50/616052*1000</f>
        <v>1.23690857265296</v>
      </c>
      <c r="O50" s="34" t="n">
        <f aca="false">+C50/647723*1000</f>
        <v>2.1027507128819</v>
      </c>
      <c r="P50" s="35" t="n">
        <f aca="false">+D50/1263775*1000</f>
        <v>1.68067891832011</v>
      </c>
    </row>
    <row r="51" customFormat="false" ht="10.5" hidden="false" customHeight="true" outlineLevel="0" collapsed="false">
      <c r="A51" s="23" t="s">
        <v>57</v>
      </c>
      <c r="B51" s="24" t="n">
        <v>209</v>
      </c>
      <c r="C51" s="25" t="n">
        <v>260</v>
      </c>
      <c r="D51" s="26" t="n">
        <v>469</v>
      </c>
      <c r="E51" s="27" t="n">
        <v>110</v>
      </c>
      <c r="F51" s="28" t="n">
        <v>-127</v>
      </c>
      <c r="G51" s="29" t="n">
        <v>-17</v>
      </c>
      <c r="H51" s="30" t="n">
        <v>111.111111111111</v>
      </c>
      <c r="I51" s="31" t="n">
        <v>-32.8165374677003</v>
      </c>
      <c r="J51" s="32" t="n">
        <v>-3.49794238683128</v>
      </c>
      <c r="K51" s="33" t="n">
        <f aca="false">(B51/B$58)/($D51/$D$58)</f>
        <v>0.940803103803178</v>
      </c>
      <c r="L51" s="34" t="n">
        <f aca="false">(C51/C$58)/($D51/$D$58)</f>
        <v>1.05327389540946</v>
      </c>
      <c r="M51" s="35" t="n">
        <f aca="false">(D51/D$58)/($D51/$D$58)</f>
        <v>1</v>
      </c>
      <c r="N51" s="33" t="n">
        <f aca="false">+B51/616052*1000</f>
        <v>0.339257075701402</v>
      </c>
      <c r="O51" s="34" t="n">
        <f aca="false">+C51/647723*1000</f>
        <v>0.401406156644121</v>
      </c>
      <c r="P51" s="35" t="n">
        <f aca="false">+D51/1263775*1000</f>
        <v>0.371110363791023</v>
      </c>
    </row>
    <row r="52" customFormat="false" ht="10.5" hidden="false" customHeight="true" outlineLevel="0" collapsed="false">
      <c r="A52" s="23" t="s">
        <v>58</v>
      </c>
      <c r="B52" s="24" t="n">
        <v>8313</v>
      </c>
      <c r="C52" s="25" t="n">
        <v>11647</v>
      </c>
      <c r="D52" s="26" t="n">
        <v>19960</v>
      </c>
      <c r="E52" s="27" t="n">
        <v>2140</v>
      </c>
      <c r="F52" s="28" t="n">
        <v>3057</v>
      </c>
      <c r="G52" s="29" t="n">
        <v>5197</v>
      </c>
      <c r="H52" s="30" t="n">
        <v>34.667098655435</v>
      </c>
      <c r="I52" s="31" t="n">
        <v>35.5878928987194</v>
      </c>
      <c r="J52" s="32" t="n">
        <v>35.2028720449773</v>
      </c>
      <c r="K52" s="33" t="n">
        <f aca="false">(B52/B$58)/($D52/$D$58)</f>
        <v>0.879270579124401</v>
      </c>
      <c r="L52" s="34" t="n">
        <f aca="false">(C52/C$58)/($D52/$D$58)</f>
        <v>1.10864972580972</v>
      </c>
      <c r="M52" s="35" t="n">
        <f aca="false">(D52/D$58)/($D52/$D$58)</f>
        <v>1</v>
      </c>
      <c r="N52" s="33" t="n">
        <f aca="false">+B52/616052*1000</f>
        <v>13.4939907670132</v>
      </c>
      <c r="O52" s="34" t="n">
        <f aca="false">+C52/647723*1000</f>
        <v>17.9814519478234</v>
      </c>
      <c r="P52" s="35" t="n">
        <f aca="false">+D52/1263775*1000</f>
        <v>15.7939506636862</v>
      </c>
    </row>
    <row r="53" customFormat="false" ht="10.5" hidden="false" customHeight="true" outlineLevel="0" collapsed="false">
      <c r="A53" s="23" t="s">
        <v>59</v>
      </c>
      <c r="B53" s="24" t="n">
        <v>0</v>
      </c>
      <c r="C53" s="25" t="n">
        <v>0</v>
      </c>
      <c r="D53" s="26" t="n">
        <v>0</v>
      </c>
      <c r="E53" s="27" t="n">
        <v>-6</v>
      </c>
      <c r="F53" s="28" t="n">
        <v>-2</v>
      </c>
      <c r="G53" s="29" t="n">
        <v>-8</v>
      </c>
      <c r="H53" s="30" t="n">
        <v>-100</v>
      </c>
      <c r="I53" s="31" t="n">
        <v>-100</v>
      </c>
      <c r="J53" s="32" t="n">
        <v>-100</v>
      </c>
      <c r="K53" s="33" t="n">
        <v>0</v>
      </c>
      <c r="L53" s="34" t="n">
        <v>0</v>
      </c>
      <c r="M53" s="35" t="n">
        <v>0</v>
      </c>
      <c r="N53" s="33" t="n">
        <f aca="false">+B53/616052*1000</f>
        <v>0</v>
      </c>
      <c r="O53" s="34" t="n">
        <f aca="false">+C53/647723*1000</f>
        <v>0</v>
      </c>
      <c r="P53" s="35" t="n">
        <f aca="false">+D53/1263775*1000</f>
        <v>0</v>
      </c>
    </row>
    <row r="54" customFormat="false" ht="10.5" hidden="false" customHeight="true" outlineLevel="0" collapsed="false">
      <c r="A54" s="23" t="s">
        <v>60</v>
      </c>
      <c r="B54" s="24" t="n">
        <v>0</v>
      </c>
      <c r="C54" s="25" t="n">
        <v>0</v>
      </c>
      <c r="D54" s="26" t="n">
        <v>0</v>
      </c>
      <c r="E54" s="27" t="n">
        <v>-15</v>
      </c>
      <c r="F54" s="28" t="n">
        <v>-8</v>
      </c>
      <c r="G54" s="29" t="n">
        <v>-23</v>
      </c>
      <c r="H54" s="30" t="n">
        <v>-100</v>
      </c>
      <c r="I54" s="31" t="n">
        <v>-100</v>
      </c>
      <c r="J54" s="32" t="n">
        <v>-100</v>
      </c>
      <c r="K54" s="33" t="n">
        <v>0</v>
      </c>
      <c r="L54" s="34" t="n">
        <v>0</v>
      </c>
      <c r="M54" s="35" t="n">
        <v>0</v>
      </c>
      <c r="N54" s="33" t="n">
        <f aca="false">+B54/616052*1000</f>
        <v>0</v>
      </c>
      <c r="O54" s="34" t="n">
        <f aca="false">+C54/647723*1000</f>
        <v>0</v>
      </c>
      <c r="P54" s="35" t="n">
        <f aca="false">+D54/1263775*1000</f>
        <v>0</v>
      </c>
    </row>
    <row r="55" customFormat="false" ht="10.5" hidden="false" customHeight="true" outlineLevel="0" collapsed="false">
      <c r="A55" s="23" t="s">
        <v>61</v>
      </c>
      <c r="B55" s="24" t="n">
        <v>249</v>
      </c>
      <c r="C55" s="25" t="n">
        <v>874</v>
      </c>
      <c r="D55" s="26" t="n">
        <v>1123</v>
      </c>
      <c r="E55" s="27" t="n">
        <v>39</v>
      </c>
      <c r="F55" s="28" t="n">
        <v>470</v>
      </c>
      <c r="G55" s="29" t="n">
        <v>509</v>
      </c>
      <c r="H55" s="30" t="n">
        <v>18.5714285714286</v>
      </c>
      <c r="I55" s="31" t="n">
        <v>116.336633663366</v>
      </c>
      <c r="J55" s="32" t="n">
        <v>82.8990228013029</v>
      </c>
      <c r="K55" s="33" t="n">
        <f aca="false">(B55/B$58)/($D55/$D$58)</f>
        <v>0.468106734205792</v>
      </c>
      <c r="L55" s="34" t="n">
        <f aca="false">(C55/C$58)/($D55/$D$58)</f>
        <v>1.47867418786119</v>
      </c>
      <c r="M55" s="35" t="n">
        <f aca="false">(D55/D$58)/($D55/$D$58)</f>
        <v>1</v>
      </c>
      <c r="N55" s="33" t="n">
        <f aca="false">+B55/616052*1000</f>
        <v>0.404186659567699</v>
      </c>
      <c r="O55" s="34" t="n">
        <f aca="false">+C55/647723*1000</f>
        <v>1.34934223425755</v>
      </c>
      <c r="P55" s="35" t="n">
        <f aca="false">+D55/1263775*1000</f>
        <v>0.88860754485569</v>
      </c>
    </row>
    <row r="56" customFormat="false" ht="10.5" hidden="false" customHeight="true" outlineLevel="0" collapsed="false">
      <c r="A56" s="23" t="s">
        <v>62</v>
      </c>
      <c r="B56" s="24" t="n">
        <v>770</v>
      </c>
      <c r="C56" s="25" t="n">
        <v>811</v>
      </c>
      <c r="D56" s="26" t="n">
        <v>1581</v>
      </c>
      <c r="E56" s="27" t="n">
        <v>70</v>
      </c>
      <c r="F56" s="28" t="n">
        <v>-40</v>
      </c>
      <c r="G56" s="29" t="n">
        <v>30</v>
      </c>
      <c r="H56" s="30" t="n">
        <v>10</v>
      </c>
      <c r="I56" s="31" t="n">
        <v>-4.70035252643948</v>
      </c>
      <c r="J56" s="32" t="n">
        <v>1.93423597678917</v>
      </c>
      <c r="K56" s="33" t="n">
        <f aca="false">(B56/B$58)/($D56/$D$58)</f>
        <v>1.02821551642393</v>
      </c>
      <c r="L56" s="34" t="n">
        <f aca="false">(C56/C$58)/($D56/$D$58)</f>
        <v>0.974607613448273</v>
      </c>
      <c r="M56" s="35" t="n">
        <f aca="false">(D56/D$58)/($D56/$D$58)</f>
        <v>1</v>
      </c>
      <c r="N56" s="33" t="n">
        <f aca="false">+B56/616052*1000</f>
        <v>1.24989448942622</v>
      </c>
      <c r="O56" s="34" t="n">
        <f aca="false">+C56/647723*1000</f>
        <v>1.25207843476301</v>
      </c>
      <c r="P56" s="35" t="n">
        <f aca="false">+D56/1263775*1000</f>
        <v>1.25101382761963</v>
      </c>
    </row>
    <row r="57" customFormat="false" ht="10.5" hidden="false" customHeight="true" outlineLevel="0" collapsed="false">
      <c r="A57" s="23" t="s">
        <v>63</v>
      </c>
      <c r="B57" s="24" t="n">
        <v>3203</v>
      </c>
      <c r="C57" s="25" t="n">
        <v>4267</v>
      </c>
      <c r="D57" s="26" t="n">
        <v>7470</v>
      </c>
      <c r="E57" s="27" t="n">
        <v>-153</v>
      </c>
      <c r="F57" s="28" t="n">
        <v>74</v>
      </c>
      <c r="G57" s="29" t="n">
        <v>-79</v>
      </c>
      <c r="H57" s="30" t="n">
        <v>-4.55899880810489</v>
      </c>
      <c r="I57" s="31" t="n">
        <v>1.76484617219175</v>
      </c>
      <c r="J57" s="32" t="n">
        <v>-1.04649622466552</v>
      </c>
      <c r="K57" s="33" t="n">
        <f aca="false">(B57/B$58)/($D57/$D$58)</f>
        <v>0.905235620731641</v>
      </c>
      <c r="L57" s="34" t="n">
        <f aca="false">(C57/C$58)/($D57/$D$58)</f>
        <v>1.08528264071311</v>
      </c>
      <c r="M57" s="35" t="n">
        <f aca="false">(D57/D$58)/($D57/$D$58)</f>
        <v>1</v>
      </c>
      <c r="N57" s="33" t="n">
        <f aca="false">+B57/616052*1000</f>
        <v>5.19923642809373</v>
      </c>
      <c r="O57" s="34" t="n">
        <f aca="false">+C57/647723*1000</f>
        <v>6.58769257846333</v>
      </c>
      <c r="P57" s="35" t="n">
        <f aca="false">+D57/1263775*1000</f>
        <v>5.91086229748175</v>
      </c>
    </row>
    <row r="58" s="3" customFormat="true" ht="10.5" hidden="false" customHeight="true" outlineLevel="0" collapsed="false">
      <c r="A58" s="36" t="s">
        <v>9</v>
      </c>
      <c r="B58" s="37" t="n">
        <v>133540</v>
      </c>
      <c r="C58" s="38" t="n">
        <v>148387</v>
      </c>
      <c r="D58" s="39" t="n">
        <v>281927</v>
      </c>
      <c r="E58" s="40" t="n">
        <v>-12715</v>
      </c>
      <c r="F58" s="41" t="n">
        <v>3514</v>
      </c>
      <c r="G58" s="42" t="n">
        <v>-9201</v>
      </c>
      <c r="H58" s="43" t="n">
        <v>-8.69371987282486</v>
      </c>
      <c r="I58" s="44" t="n">
        <v>2.4255727430232</v>
      </c>
      <c r="J58" s="45" t="n">
        <v>-3.16046549971147</v>
      </c>
      <c r="K58" s="46" t="n">
        <f aca="false">(B58/B$58)/($D58/$D$58)</f>
        <v>1</v>
      </c>
      <c r="L58" s="47" t="n">
        <f aca="false">(C58/C$58)/($D58/$D$58)</f>
        <v>1</v>
      </c>
      <c r="M58" s="48" t="n">
        <f aca="false">(D58/D$58)/($D58/$D$58)</f>
        <v>1</v>
      </c>
      <c r="N58" s="46" t="n">
        <f aca="false">+B58/616052*1000</f>
        <v>216.767415737633</v>
      </c>
      <c r="O58" s="47" t="n">
        <f aca="false">+C58/647723*1000</f>
        <v>229.090212945966</v>
      </c>
      <c r="P58" s="48" t="n">
        <f aca="false">+D58/1263775*1000</f>
        <v>223.08322288382</v>
      </c>
    </row>
    <row r="59" customFormat="false" ht="10.5" hidden="false" customHeight="true" outlineLevel="0" collapsed="false">
      <c r="A59" s="23" t="s">
        <v>64</v>
      </c>
      <c r="B59" s="24" t="n">
        <v>53078</v>
      </c>
      <c r="C59" s="25" t="n">
        <v>54582</v>
      </c>
      <c r="D59" s="26" t="n">
        <v>107660</v>
      </c>
      <c r="E59" s="27" t="n">
        <v>-5824</v>
      </c>
      <c r="F59" s="28" t="n">
        <v>-730</v>
      </c>
      <c r="G59" s="29" t="n">
        <v>-6554</v>
      </c>
      <c r="H59" s="30" t="n">
        <v>-9.88760992835558</v>
      </c>
      <c r="I59" s="31" t="n">
        <v>-1.31978594156783</v>
      </c>
      <c r="J59" s="32" t="n">
        <v>-5.7383508151365</v>
      </c>
      <c r="K59" s="33" t="n">
        <f aca="false">(B59/B$58)/($D59/$D$58)</f>
        <v>1.04084359188456</v>
      </c>
      <c r="L59" s="34" t="n">
        <f aca="false">(C59/C$58)/($D59/$D$58)</f>
        <v>0.963243051882821</v>
      </c>
      <c r="M59" s="35" t="n">
        <f aca="false">(D59/D$58)/($D59/$D$58)</f>
        <v>1</v>
      </c>
      <c r="N59" s="33" t="n">
        <f aca="false">+B59/616052*1000</f>
        <v>86.1583113113828</v>
      </c>
      <c r="O59" s="34" t="n">
        <f aca="false">+C59/647723*1000</f>
        <v>84.267503238267</v>
      </c>
      <c r="P59" s="35" t="n">
        <f aca="false">+D59/1263775*1000</f>
        <v>85.1892148523274</v>
      </c>
    </row>
    <row r="60" customFormat="false" ht="10.5" hidden="false" customHeight="true" outlineLevel="0" collapsed="false">
      <c r="A60" s="23" t="s">
        <v>65</v>
      </c>
      <c r="B60" s="24" t="n">
        <v>17860</v>
      </c>
      <c r="C60" s="25" t="n">
        <v>15768</v>
      </c>
      <c r="D60" s="26" t="n">
        <v>33628</v>
      </c>
      <c r="E60" s="27" t="n">
        <v>-2972</v>
      </c>
      <c r="F60" s="28" t="n">
        <v>-19</v>
      </c>
      <c r="G60" s="29" t="n">
        <v>-2991</v>
      </c>
      <c r="H60" s="30" t="n">
        <v>-14.2665130568356</v>
      </c>
      <c r="I60" s="31" t="n">
        <v>-0.120352188509533</v>
      </c>
      <c r="J60" s="32" t="n">
        <v>-8.16789098555395</v>
      </c>
      <c r="K60" s="33" t="n">
        <f aca="false">(B60/B$58)/($D60/$D$58)</f>
        <v>1.12125841112566</v>
      </c>
      <c r="L60" s="34" t="n">
        <f aca="false">(C60/C$58)/($D60/$D$58)</f>
        <v>0.8908742125542</v>
      </c>
      <c r="M60" s="35" t="n">
        <f aca="false">(D60/D$58)/($D60/$D$58)</f>
        <v>1</v>
      </c>
      <c r="N60" s="33" t="n">
        <f aca="false">+B60/616052*1000</f>
        <v>28.9910591963016</v>
      </c>
      <c r="O60" s="34" t="n">
        <f aca="false">+C60/647723*1000</f>
        <v>24.3437395306327</v>
      </c>
      <c r="P60" s="35" t="n">
        <f aca="false">+D60/1263775*1000</f>
        <v>26.6091669798817</v>
      </c>
    </row>
    <row r="61" customFormat="false" ht="10.5" hidden="false" customHeight="true" outlineLevel="0" collapsed="false">
      <c r="A61" s="23" t="s">
        <v>66</v>
      </c>
      <c r="B61" s="24" t="n">
        <v>881</v>
      </c>
      <c r="C61" s="25" t="n">
        <v>1207</v>
      </c>
      <c r="D61" s="26" t="n">
        <v>2088</v>
      </c>
      <c r="E61" s="27" t="n">
        <v>-275</v>
      </c>
      <c r="F61" s="28" t="n">
        <v>742</v>
      </c>
      <c r="G61" s="29" t="n">
        <v>467</v>
      </c>
      <c r="H61" s="30" t="n">
        <v>-23.7889273356401</v>
      </c>
      <c r="I61" s="31" t="n">
        <v>159.569892473118</v>
      </c>
      <c r="J61" s="32" t="n">
        <v>28.8093769278223</v>
      </c>
      <c r="K61" s="33" t="n">
        <f aca="false">(B61/B$58)/($D61/$D$58)</f>
        <v>0.890780522230772</v>
      </c>
      <c r="L61" s="34" t="n">
        <f aca="false">(C61/C$58)/($D61/$D$58)</f>
        <v>1.09829142082058</v>
      </c>
      <c r="M61" s="35" t="n">
        <f aca="false">(D61/D$58)/($D61/$D$58)</f>
        <v>1</v>
      </c>
      <c r="N61" s="33" t="n">
        <f aca="false">+B61/616052*1000</f>
        <v>1.43007408465519</v>
      </c>
      <c r="O61" s="34" t="n">
        <f aca="false">+C61/647723*1000</f>
        <v>1.86345088872867</v>
      </c>
      <c r="P61" s="35" t="n">
        <f aca="false">+D61/1263775*1000</f>
        <v>1.65219283495875</v>
      </c>
    </row>
    <row r="62" customFormat="false" ht="10.5" hidden="false" customHeight="true" outlineLevel="0" collapsed="false">
      <c r="A62" s="49" t="s">
        <v>67</v>
      </c>
      <c r="B62" s="50" t="n">
        <v>61721</v>
      </c>
      <c r="C62" s="51" t="n">
        <v>76830</v>
      </c>
      <c r="D62" s="52" t="n">
        <v>138551</v>
      </c>
      <c r="E62" s="53" t="n">
        <v>-3644</v>
      </c>
      <c r="F62" s="54" t="n">
        <v>3521</v>
      </c>
      <c r="G62" s="55" t="n">
        <v>-123</v>
      </c>
      <c r="H62" s="56" t="n">
        <v>-5.57484892526582</v>
      </c>
      <c r="I62" s="57" t="n">
        <v>4.80295734493718</v>
      </c>
      <c r="J62" s="58" t="n">
        <v>-0.0886972323579042</v>
      </c>
      <c r="K62" s="59" t="n">
        <f aca="false">(B62/B$58)/($D62/$D$58)</f>
        <v>0.940477884085695</v>
      </c>
      <c r="L62" s="60" t="n">
        <f aca="false">(C62/C$58)/($D62/$D$58)</f>
        <v>1.05356657496409</v>
      </c>
      <c r="M62" s="61" t="n">
        <f aca="false">(D62/D$58)/($D62/$D$58)</f>
        <v>1</v>
      </c>
      <c r="N62" s="59" t="n">
        <f aca="false">+B62/616052*1000</f>
        <v>100.187971145293</v>
      </c>
      <c r="O62" s="60" t="n">
        <f aca="false">+C62/647723*1000</f>
        <v>118.615519288338</v>
      </c>
      <c r="P62" s="61" t="n">
        <f aca="false">+D62/1263775*1000</f>
        <v>109.632648216652</v>
      </c>
    </row>
    <row r="63" customFormat="false" ht="12.7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2.7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.75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.7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true"/>
  <pageMargins left="0.7875" right="0.78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false" hidden="false" outlineLevel="0" max="257" min="2" style="2" width="9.14"/>
  </cols>
  <sheetData>
    <row r="1" customFormat="false" ht="24" hidden="false" customHeight="true" outlineLevel="0" collapsed="false">
      <c r="A1" s="3" t="s">
        <v>68</v>
      </c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69</v>
      </c>
      <c r="I2" s="6"/>
      <c r="J2" s="6"/>
      <c r="K2" s="6" t="s">
        <v>5</v>
      </c>
      <c r="L2" s="6"/>
      <c r="M2" s="6"/>
      <c r="N2" s="5" t="s">
        <v>6</v>
      </c>
      <c r="O2" s="5"/>
      <c r="P2" s="5"/>
    </row>
    <row r="3" customFormat="false" ht="22.5" hidden="false" customHeight="false" outlineLevel="0" collapsed="false">
      <c r="A3" s="4"/>
      <c r="B3" s="7" t="s">
        <v>7</v>
      </c>
      <c r="C3" s="8" t="s">
        <v>8</v>
      </c>
      <c r="D3" s="9" t="s">
        <v>9</v>
      </c>
      <c r="E3" s="7" t="s">
        <v>7</v>
      </c>
      <c r="F3" s="8" t="s">
        <v>8</v>
      </c>
      <c r="G3" s="9" t="s">
        <v>9</v>
      </c>
      <c r="H3" s="7" t="s">
        <v>7</v>
      </c>
      <c r="I3" s="8" t="s">
        <v>8</v>
      </c>
      <c r="J3" s="9" t="s">
        <v>9</v>
      </c>
      <c r="K3" s="7" t="s">
        <v>7</v>
      </c>
      <c r="L3" s="8" t="s">
        <v>8</v>
      </c>
      <c r="M3" s="9" t="s">
        <v>9</v>
      </c>
      <c r="N3" s="7" t="s">
        <v>7</v>
      </c>
      <c r="O3" s="8" t="s">
        <v>8</v>
      </c>
      <c r="P3" s="9" t="s">
        <v>9</v>
      </c>
    </row>
    <row r="4" customFormat="false" ht="10.5" hidden="false" customHeight="true" outlineLevel="0" collapsed="false">
      <c r="A4" s="10" t="s">
        <v>10</v>
      </c>
      <c r="B4" s="11" t="n">
        <v>3</v>
      </c>
      <c r="C4" s="12" t="n">
        <v>2</v>
      </c>
      <c r="D4" s="13" t="n">
        <v>5</v>
      </c>
      <c r="E4" s="14" t="n">
        <f aca="false">+'[1]dati artig'!K4-'[1]dati artig'!E4</f>
        <v>3</v>
      </c>
      <c r="F4" s="15" t="n">
        <f aca="false">+'[1]dati artig'!L4-'[1]dati artig'!F4</f>
        <v>1</v>
      </c>
      <c r="G4" s="16" t="n">
        <f aca="false">+'[1]dati artig'!M4-'[1]dati artig'!G4</f>
        <v>4</v>
      </c>
      <c r="H4" s="17" t="n">
        <v>37.5</v>
      </c>
      <c r="I4" s="18" t="n">
        <v>14.2857142857143</v>
      </c>
      <c r="J4" s="19" t="n">
        <v>22.7272727272727</v>
      </c>
      <c r="K4" s="20" t="n">
        <f aca="false">(B4/B$58)/($D4/$D$58)</f>
        <v>1.21269954113617</v>
      </c>
      <c r="L4" s="21" t="n">
        <f aca="false">(C4/C$58)/($D4/$D$58)</f>
        <v>0.791709123129015</v>
      </c>
      <c r="M4" s="22" t="n">
        <f aca="false">(D4/D$58)/($D4/$D$58)</f>
        <v>1</v>
      </c>
      <c r="N4" s="20" t="n">
        <f aca="false">+B4/616052*1000</f>
        <v>0.00486971878997227</v>
      </c>
      <c r="O4" s="21" t="n">
        <f aca="false">+C4/647723*1000</f>
        <v>0.00308773966649324</v>
      </c>
      <c r="P4" s="22" t="n">
        <f aca="false">+D4/1263775*1000</f>
        <v>0.00395640046685526</v>
      </c>
    </row>
    <row r="5" customFormat="false" ht="10.5" hidden="false" customHeight="true" outlineLevel="0" collapsed="false">
      <c r="A5" s="23" t="s">
        <v>11</v>
      </c>
      <c r="B5" s="24" t="n">
        <v>0</v>
      </c>
      <c r="C5" s="25" t="n">
        <v>0</v>
      </c>
      <c r="D5" s="26" t="n">
        <v>0</v>
      </c>
      <c r="E5" s="27" t="n">
        <f aca="false">+'[1]dati artig'!K5-'[1]dati artig'!E5</f>
        <v>-5</v>
      </c>
      <c r="F5" s="28" t="n">
        <f aca="false">+'[1]dati artig'!L5-'[1]dati artig'!F5</f>
        <v>0</v>
      </c>
      <c r="G5" s="29" t="n">
        <f aca="false">+'[1]dati artig'!M5-'[1]dati artig'!G5</f>
        <v>-5</v>
      </c>
      <c r="H5" s="30" t="n">
        <v>0</v>
      </c>
      <c r="I5" s="31" t="n">
        <v>0</v>
      </c>
      <c r="J5" s="32" t="n">
        <v>0</v>
      </c>
      <c r="K5" s="33" t="n">
        <v>0</v>
      </c>
      <c r="L5" s="34" t="n">
        <v>0</v>
      </c>
      <c r="M5" s="35" t="n">
        <v>0</v>
      </c>
      <c r="N5" s="33" t="n">
        <f aca="false">+B5/616052*1000</f>
        <v>0</v>
      </c>
      <c r="O5" s="34" t="n">
        <f aca="false">+C5/647723*1000</f>
        <v>0</v>
      </c>
      <c r="P5" s="35" t="n">
        <f aca="false">+D5/1263775*1000</f>
        <v>0</v>
      </c>
    </row>
    <row r="6" customFormat="false" ht="10.5" hidden="false" customHeight="true" outlineLevel="0" collapsed="false">
      <c r="A6" s="23" t="s">
        <v>12</v>
      </c>
      <c r="B6" s="24" t="n">
        <v>0</v>
      </c>
      <c r="C6" s="25" t="n">
        <v>0</v>
      </c>
      <c r="D6" s="26" t="n">
        <v>0</v>
      </c>
      <c r="E6" s="27" t="n">
        <f aca="false">+'[1]dati artig'!K6-'[1]dati artig'!E6</f>
        <v>0</v>
      </c>
      <c r="F6" s="28" t="n">
        <f aca="false">+'[1]dati artig'!L6-'[1]dati artig'!F6</f>
        <v>0</v>
      </c>
      <c r="G6" s="29" t="n">
        <f aca="false">+'[1]dati artig'!M6-'[1]dati artig'!G6</f>
        <v>0</v>
      </c>
      <c r="H6" s="30" t="n">
        <v>0</v>
      </c>
      <c r="I6" s="31" t="n">
        <v>0</v>
      </c>
      <c r="J6" s="32" t="n">
        <v>0</v>
      </c>
      <c r="K6" s="33" t="n">
        <v>0</v>
      </c>
      <c r="L6" s="34" t="n">
        <v>0</v>
      </c>
      <c r="M6" s="35" t="n">
        <v>0</v>
      </c>
      <c r="N6" s="33" t="n">
        <f aca="false">+B6/616052*1000</f>
        <v>0</v>
      </c>
      <c r="O6" s="34" t="n">
        <f aca="false">+C6/647723*1000</f>
        <v>0</v>
      </c>
      <c r="P6" s="35" t="n">
        <f aca="false">+D6/1263775*1000</f>
        <v>0</v>
      </c>
    </row>
    <row r="7" customFormat="false" ht="10.5" hidden="false" customHeight="true" outlineLevel="0" collapsed="false">
      <c r="A7" s="23" t="s">
        <v>13</v>
      </c>
      <c r="B7" s="24" t="n">
        <v>0</v>
      </c>
      <c r="C7" s="25" t="n">
        <v>0</v>
      </c>
      <c r="D7" s="26" t="n">
        <v>0</v>
      </c>
      <c r="E7" s="27" t="n">
        <f aca="false">+'[1]dati artig'!K7-'[1]dati artig'!E7</f>
        <v>0</v>
      </c>
      <c r="F7" s="28" t="n">
        <f aca="false">+'[1]dati artig'!L7-'[1]dati artig'!F7</f>
        <v>0</v>
      </c>
      <c r="G7" s="29" t="n">
        <f aca="false">+'[1]dati artig'!M7-'[1]dati artig'!G7</f>
        <v>0</v>
      </c>
      <c r="H7" s="30" t="n">
        <v>0</v>
      </c>
      <c r="I7" s="31" t="n">
        <v>0</v>
      </c>
      <c r="J7" s="32" t="n">
        <v>0</v>
      </c>
      <c r="K7" s="33" t="n">
        <v>0</v>
      </c>
      <c r="L7" s="34" t="n">
        <v>0</v>
      </c>
      <c r="M7" s="35" t="n">
        <v>0</v>
      </c>
      <c r="N7" s="33" t="n">
        <f aca="false">+B7/616052*1000</f>
        <v>0</v>
      </c>
      <c r="O7" s="34" t="n">
        <f aca="false">+C7/647723*1000</f>
        <v>0</v>
      </c>
      <c r="P7" s="35" t="n">
        <f aca="false">+D7/1263775*1000</f>
        <v>0</v>
      </c>
    </row>
    <row r="8" customFormat="false" ht="10.5" hidden="false" customHeight="true" outlineLevel="0" collapsed="false">
      <c r="A8" s="23" t="s">
        <v>14</v>
      </c>
      <c r="B8" s="24" t="n">
        <v>0</v>
      </c>
      <c r="C8" s="25" t="n">
        <v>0</v>
      </c>
      <c r="D8" s="26" t="n">
        <v>0</v>
      </c>
      <c r="E8" s="27" t="n">
        <f aca="false">+'[1]dati artig'!K8-'[1]dati artig'!E8</f>
        <v>0</v>
      </c>
      <c r="F8" s="28" t="n">
        <f aca="false">+'[1]dati artig'!L8-'[1]dati artig'!F8</f>
        <v>0</v>
      </c>
      <c r="G8" s="29" t="n">
        <f aca="false">+'[1]dati artig'!M8-'[1]dati artig'!G8</f>
        <v>0</v>
      </c>
      <c r="H8" s="30" t="n">
        <v>0</v>
      </c>
      <c r="I8" s="31" t="n">
        <v>0</v>
      </c>
      <c r="J8" s="32" t="n">
        <v>0</v>
      </c>
      <c r="K8" s="33" t="n">
        <v>0</v>
      </c>
      <c r="L8" s="34" t="n">
        <v>0</v>
      </c>
      <c r="M8" s="35" t="n">
        <v>0</v>
      </c>
      <c r="N8" s="33" t="n">
        <f aca="false">+B8/616052*1000</f>
        <v>0</v>
      </c>
      <c r="O8" s="34" t="n">
        <f aca="false">+C8/647723*1000</f>
        <v>0</v>
      </c>
      <c r="P8" s="35" t="n">
        <f aca="false">+D8/1263775*1000</f>
        <v>0</v>
      </c>
    </row>
    <row r="9" customFormat="false" ht="10.5" hidden="false" customHeight="true" outlineLevel="0" collapsed="false">
      <c r="A9" s="23" t="s">
        <v>15</v>
      </c>
      <c r="B9" s="24" t="n">
        <v>125</v>
      </c>
      <c r="C9" s="25" t="n">
        <v>8</v>
      </c>
      <c r="D9" s="26" t="n">
        <v>133</v>
      </c>
      <c r="E9" s="27" t="n">
        <f aca="false">+'[1]dati artig'!K9-'[1]dati artig'!E9</f>
        <v>-9</v>
      </c>
      <c r="F9" s="28" t="n">
        <f aca="false">+'[1]dati artig'!L9-'[1]dati artig'!F9</f>
        <v>-22</v>
      </c>
      <c r="G9" s="29" t="n">
        <f aca="false">+'[1]dati artig'!M9-'[1]dati artig'!G9</f>
        <v>-31</v>
      </c>
      <c r="H9" s="30" t="n">
        <v>26.4830508474576</v>
      </c>
      <c r="I9" s="31" t="n">
        <v>5.36912751677852</v>
      </c>
      <c r="J9" s="32" t="n">
        <v>21.4170692431562</v>
      </c>
      <c r="K9" s="33" t="n">
        <f aca="false">(B9/B$58)/($D9/$D$58)</f>
        <v>1.89959201305791</v>
      </c>
      <c r="L9" s="34" t="n">
        <f aca="false">(C9/C$58)/($D9/$D$58)</f>
        <v>0.119054003478047</v>
      </c>
      <c r="M9" s="35" t="n">
        <f aca="false">(D9/D$58)/($D9/$D$58)</f>
        <v>1</v>
      </c>
      <c r="N9" s="33" t="n">
        <f aca="false">+B9/616052*1000</f>
        <v>0.202904949582178</v>
      </c>
      <c r="O9" s="34" t="n">
        <f aca="false">+C9/647723*1000</f>
        <v>0.012350958665973</v>
      </c>
      <c r="P9" s="35" t="n">
        <f aca="false">+D9/1263775*1000</f>
        <v>0.10524025241835</v>
      </c>
    </row>
    <row r="10" customFormat="false" ht="10.5" hidden="false" customHeight="true" outlineLevel="0" collapsed="false">
      <c r="A10" s="23" t="s">
        <v>16</v>
      </c>
      <c r="B10" s="24" t="n">
        <v>2237</v>
      </c>
      <c r="C10" s="25" t="n">
        <v>1989</v>
      </c>
      <c r="D10" s="26" t="n">
        <v>4226</v>
      </c>
      <c r="E10" s="27" t="n">
        <f aca="false">+'[1]dati artig'!K10-'[1]dati artig'!E10</f>
        <v>81</v>
      </c>
      <c r="F10" s="28" t="n">
        <f aca="false">+'[1]dati artig'!L10-'[1]dati artig'!F10</f>
        <v>167</v>
      </c>
      <c r="G10" s="29" t="n">
        <f aca="false">+'[1]dati artig'!M10-'[1]dati artig'!G10</f>
        <v>248</v>
      </c>
      <c r="H10" s="30" t="n">
        <v>40.9481969613765</v>
      </c>
      <c r="I10" s="31" t="n">
        <v>34.5132743362832</v>
      </c>
      <c r="J10" s="32" t="n">
        <v>37.6447532513807</v>
      </c>
      <c r="K10" s="33" t="n">
        <f aca="false">(B10/B$58)/($D10/$D$58)</f>
        <v>1.06988833945481</v>
      </c>
      <c r="L10" s="34" t="n">
        <f aca="false">(C10/C$58)/($D10/$D$58)</f>
        <v>0.931560249588033</v>
      </c>
      <c r="M10" s="35" t="n">
        <f aca="false">(D10/D$58)/($D10/$D$58)</f>
        <v>1</v>
      </c>
      <c r="N10" s="33" t="n">
        <f aca="false">+B10/616052*1000</f>
        <v>3.63118697772266</v>
      </c>
      <c r="O10" s="34" t="n">
        <f aca="false">+C10/647723*1000</f>
        <v>3.07075709832753</v>
      </c>
      <c r="P10" s="35" t="n">
        <f aca="false">+D10/1263775*1000</f>
        <v>3.34394967458606</v>
      </c>
    </row>
    <row r="11" customFormat="false" ht="10.5" hidden="false" customHeight="true" outlineLevel="0" collapsed="false">
      <c r="A11" s="23" t="s">
        <v>17</v>
      </c>
      <c r="B11" s="24" t="n">
        <v>0</v>
      </c>
      <c r="C11" s="25" t="n">
        <v>0</v>
      </c>
      <c r="D11" s="26" t="n">
        <v>0</v>
      </c>
      <c r="E11" s="27" t="n">
        <f aca="false">+'[1]dati artig'!K11-'[1]dati artig'!E11</f>
        <v>-2</v>
      </c>
      <c r="F11" s="28" t="n">
        <f aca="false">+'[1]dati artig'!L11-'[1]dati artig'!F11</f>
        <v>0</v>
      </c>
      <c r="G11" s="29" t="n">
        <f aca="false">+'[1]dati artig'!M11-'[1]dati artig'!G11</f>
        <v>-2</v>
      </c>
      <c r="H11" s="30" t="n">
        <v>0</v>
      </c>
      <c r="I11" s="31" t="n">
        <v>0</v>
      </c>
      <c r="J11" s="32" t="n">
        <v>0</v>
      </c>
      <c r="K11" s="33" t="n">
        <v>0</v>
      </c>
      <c r="L11" s="34" t="n">
        <v>0</v>
      </c>
      <c r="M11" s="35" t="n">
        <v>0</v>
      </c>
      <c r="N11" s="33" t="n">
        <f aca="false">+B11/616052*1000</f>
        <v>0</v>
      </c>
      <c r="O11" s="34" t="n">
        <f aca="false">+C11/647723*1000</f>
        <v>0</v>
      </c>
      <c r="P11" s="35" t="n">
        <f aca="false">+D11/1263775*1000</f>
        <v>0</v>
      </c>
    </row>
    <row r="12" customFormat="false" ht="10.5" hidden="false" customHeight="true" outlineLevel="0" collapsed="false">
      <c r="A12" s="23" t="s">
        <v>18</v>
      </c>
      <c r="B12" s="24" t="n">
        <v>341</v>
      </c>
      <c r="C12" s="25" t="n">
        <v>382</v>
      </c>
      <c r="D12" s="26" t="n">
        <v>723</v>
      </c>
      <c r="E12" s="27" t="n">
        <f aca="false">+'[1]dati artig'!K12-'[1]dati artig'!E12</f>
        <v>-316</v>
      </c>
      <c r="F12" s="28" t="n">
        <f aca="false">+'[1]dati artig'!L12-'[1]dati artig'!F12</f>
        <v>-77</v>
      </c>
      <c r="G12" s="29" t="n">
        <f aca="false">+'[1]dati artig'!M12-'[1]dati artig'!G12</f>
        <v>-393</v>
      </c>
      <c r="H12" s="30" t="n">
        <v>12.06652512385</v>
      </c>
      <c r="I12" s="31" t="n">
        <v>16.6086956521739</v>
      </c>
      <c r="J12" s="32" t="n">
        <v>14.1045649629341</v>
      </c>
      <c r="K12" s="33" t="n">
        <f aca="false">(B12/B$58)/($D12/$D$58)</f>
        <v>0.953274650823963</v>
      </c>
      <c r="L12" s="34" t="n">
        <f aca="false">(C12/C$58)/($D12/$D$58)</f>
        <v>1.04575686388411</v>
      </c>
      <c r="M12" s="35" t="n">
        <f aca="false">(D12/D$58)/($D12/$D$58)</f>
        <v>1</v>
      </c>
      <c r="N12" s="33" t="n">
        <f aca="false">+B12/616052*1000</f>
        <v>0.553524702460182</v>
      </c>
      <c r="O12" s="34" t="n">
        <f aca="false">+C12/647723*1000</f>
        <v>0.589758276300209</v>
      </c>
      <c r="P12" s="35" t="n">
        <f aca="false">+D12/1263775*1000</f>
        <v>0.57209550750727</v>
      </c>
    </row>
    <row r="13" customFormat="false" ht="10.5" hidden="false" customHeight="true" outlineLevel="0" collapsed="false">
      <c r="A13" s="23" t="s">
        <v>19</v>
      </c>
      <c r="B13" s="24" t="n">
        <v>2277</v>
      </c>
      <c r="C13" s="25" t="n">
        <v>2026</v>
      </c>
      <c r="D13" s="26" t="n">
        <v>4303</v>
      </c>
      <c r="E13" s="27" t="n">
        <f aca="false">+'[1]dati artig'!K13-'[1]dati artig'!E13</f>
        <v>-1078</v>
      </c>
      <c r="F13" s="28" t="n">
        <f aca="false">+'[1]dati artig'!L13-'[1]dati artig'!F13</f>
        <v>-1216</v>
      </c>
      <c r="G13" s="29" t="n">
        <f aca="false">+'[1]dati artig'!M13-'[1]dati artig'!G13</f>
        <v>-2294</v>
      </c>
      <c r="H13" s="30" t="n">
        <v>25.8661819834147</v>
      </c>
      <c r="I13" s="31" t="n">
        <v>22.3521624007061</v>
      </c>
      <c r="J13" s="32" t="n">
        <v>24.0835059047406</v>
      </c>
      <c r="K13" s="33" t="n">
        <f aca="false">(B13/B$58)/($D13/$D$58)</f>
        <v>1.06953166595672</v>
      </c>
      <c r="L13" s="34" t="n">
        <f aca="false">(C13/C$58)/($D13/$D$58)</f>
        <v>0.931909530245982</v>
      </c>
      <c r="M13" s="35" t="n">
        <f aca="false">(D13/D$58)/($D13/$D$58)</f>
        <v>1</v>
      </c>
      <c r="N13" s="33" t="n">
        <f aca="false">+B13/616052*1000</f>
        <v>3.69611656158896</v>
      </c>
      <c r="O13" s="34" t="n">
        <f aca="false">+C13/647723*1000</f>
        <v>3.12788028215765</v>
      </c>
      <c r="P13" s="35" t="n">
        <f aca="false">+D13/1263775*1000</f>
        <v>3.40487824177563</v>
      </c>
    </row>
    <row r="14" customFormat="false" ht="10.5" hidden="false" customHeight="true" outlineLevel="0" collapsed="false">
      <c r="A14" s="23" t="s">
        <v>20</v>
      </c>
      <c r="B14" s="24" t="n">
        <v>785</v>
      </c>
      <c r="C14" s="25" t="n">
        <v>1523</v>
      </c>
      <c r="D14" s="26" t="n">
        <v>2308</v>
      </c>
      <c r="E14" s="27" t="n">
        <f aca="false">+'[1]dati artig'!K14-'[1]dati artig'!E14</f>
        <v>-182</v>
      </c>
      <c r="F14" s="28" t="n">
        <f aca="false">+'[1]dati artig'!L14-'[1]dati artig'!F14</f>
        <v>-534</v>
      </c>
      <c r="G14" s="29" t="n">
        <f aca="false">+'[1]dati artig'!M14-'[1]dati artig'!G14</f>
        <v>-716</v>
      </c>
      <c r="H14" s="30" t="n">
        <v>36.3931386184516</v>
      </c>
      <c r="I14" s="31" t="n">
        <v>44.9660466489519</v>
      </c>
      <c r="J14" s="32" t="n">
        <v>41.6305916305916</v>
      </c>
      <c r="K14" s="33" t="n">
        <f aca="false">(B14/B$58)/($D14/$D$58)</f>
        <v>0.687441608746314</v>
      </c>
      <c r="L14" s="34" t="n">
        <f aca="false">(C14/C$58)/($D14/$D$58)</f>
        <v>1.30607993341149</v>
      </c>
      <c r="M14" s="35" t="n">
        <f aca="false">(D14/D$58)/($D14/$D$58)</f>
        <v>1</v>
      </c>
      <c r="N14" s="33" t="n">
        <f aca="false">+B14/616052*1000</f>
        <v>1.27424308337608</v>
      </c>
      <c r="O14" s="34" t="n">
        <f aca="false">+C14/647723*1000</f>
        <v>2.3513137560346</v>
      </c>
      <c r="P14" s="35" t="n">
        <f aca="false">+D14/1263775*1000</f>
        <v>1.82627445550039</v>
      </c>
    </row>
    <row r="15" customFormat="false" ht="10.5" hidden="false" customHeight="true" outlineLevel="0" collapsed="false">
      <c r="A15" s="23" t="s">
        <v>21</v>
      </c>
      <c r="B15" s="24" t="n">
        <v>1235</v>
      </c>
      <c r="C15" s="25" t="n">
        <v>783</v>
      </c>
      <c r="D15" s="26" t="n">
        <v>2018</v>
      </c>
      <c r="E15" s="27" t="n">
        <f aca="false">+'[1]dati artig'!K15-'[1]dati artig'!E15</f>
        <v>-116</v>
      </c>
      <c r="F15" s="28" t="n">
        <f aca="false">+'[1]dati artig'!L15-'[1]dati artig'!F15</f>
        <v>-129</v>
      </c>
      <c r="G15" s="29" t="n">
        <f aca="false">+'[1]dati artig'!M15-'[1]dati artig'!G15</f>
        <v>-245</v>
      </c>
      <c r="H15" s="30" t="n">
        <v>62.1852970795569</v>
      </c>
      <c r="I15" s="31" t="n">
        <v>54.0372670807453</v>
      </c>
      <c r="J15" s="32" t="n">
        <v>58.7481804949054</v>
      </c>
      <c r="K15" s="33" t="n">
        <f aca="false">(B15/B$58)/($D15/$D$58)</f>
        <v>1.23693750685759</v>
      </c>
      <c r="L15" s="34" t="n">
        <f aca="false">(C15/C$58)/($D15/$D$58)</f>
        <v>0.767973542381094</v>
      </c>
      <c r="M15" s="35" t="n">
        <f aca="false">(D15/D$58)/($D15/$D$58)</f>
        <v>1</v>
      </c>
      <c r="N15" s="33" t="n">
        <f aca="false">+B15/616052*1000</f>
        <v>2.00470090187192</v>
      </c>
      <c r="O15" s="34" t="n">
        <f aca="false">+C15/647723*1000</f>
        <v>1.2088500794321</v>
      </c>
      <c r="P15" s="35" t="n">
        <f aca="false">+D15/1263775*1000</f>
        <v>1.59680322842278</v>
      </c>
    </row>
    <row r="16" customFormat="false" ht="10.5" hidden="false" customHeight="true" outlineLevel="0" collapsed="false">
      <c r="A16" s="23" t="s">
        <v>22</v>
      </c>
      <c r="B16" s="24" t="n">
        <v>71</v>
      </c>
      <c r="C16" s="25" t="n">
        <v>126</v>
      </c>
      <c r="D16" s="26" t="n">
        <v>197</v>
      </c>
      <c r="E16" s="27" t="n">
        <f aca="false">+'[1]dati artig'!K16-'[1]dati artig'!E16</f>
        <v>32</v>
      </c>
      <c r="F16" s="28" t="n">
        <f aca="false">+'[1]dati artig'!L16-'[1]dati artig'!F16</f>
        <v>33</v>
      </c>
      <c r="G16" s="29" t="n">
        <f aca="false">+'[1]dati artig'!M16-'[1]dati artig'!G16</f>
        <v>65</v>
      </c>
      <c r="H16" s="30" t="n">
        <v>6.74264007597341</v>
      </c>
      <c r="I16" s="31" t="n">
        <v>6.44501278772379</v>
      </c>
      <c r="J16" s="32" t="n">
        <v>6.54920212765958</v>
      </c>
      <c r="K16" s="33" t="n">
        <f aca="false">(B16/B$58)/($D16/$D$58)</f>
        <v>0.728440502712929</v>
      </c>
      <c r="L16" s="34" t="n">
        <f aca="false">(C16/C$58)/($D16/$D$58)</f>
        <v>1.26593083139919</v>
      </c>
      <c r="M16" s="35" t="n">
        <f aca="false">(D16/D$58)/($D16/$D$58)</f>
        <v>1</v>
      </c>
      <c r="N16" s="33" t="n">
        <f aca="false">+B16/616052*1000</f>
        <v>0.115250011362677</v>
      </c>
      <c r="O16" s="34" t="n">
        <f aca="false">+C16/647723*1000</f>
        <v>0.194527598989074</v>
      </c>
      <c r="P16" s="35" t="n">
        <f aca="false">+D16/1263775*1000</f>
        <v>0.155882178394097</v>
      </c>
    </row>
    <row r="17" customFormat="false" ht="10.5" hidden="false" customHeight="true" outlineLevel="0" collapsed="false">
      <c r="A17" s="23" t="s">
        <v>23</v>
      </c>
      <c r="B17" s="24" t="n">
        <v>325</v>
      </c>
      <c r="C17" s="25" t="n">
        <v>522</v>
      </c>
      <c r="D17" s="26" t="n">
        <v>847</v>
      </c>
      <c r="E17" s="27" t="n">
        <f aca="false">+'[1]dati artig'!K17-'[1]dati artig'!E17</f>
        <v>4</v>
      </c>
      <c r="F17" s="28" t="n">
        <f aca="false">+'[1]dati artig'!L17-'[1]dati artig'!F17</f>
        <v>-34</v>
      </c>
      <c r="G17" s="29" t="n">
        <f aca="false">+'[1]dati artig'!M17-'[1]dati artig'!G17</f>
        <v>-30</v>
      </c>
      <c r="H17" s="30" t="n">
        <v>36.7647058823529</v>
      </c>
      <c r="I17" s="31" t="n">
        <v>41.3629160063392</v>
      </c>
      <c r="J17" s="32" t="n">
        <v>39.4687791239515</v>
      </c>
      <c r="K17" s="33" t="n">
        <f aca="false">(B17/B$58)/($D17/$D$58)</f>
        <v>0.775535912769099</v>
      </c>
      <c r="L17" s="34" t="n">
        <f aca="false">(C17/C$58)/($D17/$D$58)</f>
        <v>1.21981157695793</v>
      </c>
      <c r="M17" s="35" t="n">
        <f aca="false">(D17/D$58)/($D17/$D$58)</f>
        <v>1</v>
      </c>
      <c r="N17" s="33" t="n">
        <f aca="false">+B17/616052*1000</f>
        <v>0.527552868913663</v>
      </c>
      <c r="O17" s="34" t="n">
        <f aca="false">+C17/647723*1000</f>
        <v>0.805900052954735</v>
      </c>
      <c r="P17" s="35" t="n">
        <f aca="false">+D17/1263775*1000</f>
        <v>0.67021423908528</v>
      </c>
    </row>
    <row r="18" customFormat="false" ht="10.5" hidden="false" customHeight="true" outlineLevel="0" collapsed="false">
      <c r="A18" s="23" t="s">
        <v>24</v>
      </c>
      <c r="B18" s="24" t="n">
        <v>1</v>
      </c>
      <c r="C18" s="25" t="n">
        <v>15</v>
      </c>
      <c r="D18" s="26" t="n">
        <v>16</v>
      </c>
      <c r="E18" s="27" t="n">
        <f aca="false">+'[1]dati artig'!K18-'[1]dati artig'!E18</f>
        <v>-40</v>
      </c>
      <c r="F18" s="28" t="n">
        <f aca="false">+'[1]dati artig'!L18-'[1]dati artig'!F18</f>
        <v>10</v>
      </c>
      <c r="G18" s="29" t="n">
        <f aca="false">+'[1]dati artig'!M18-'[1]dati artig'!G18</f>
        <v>-30</v>
      </c>
      <c r="H18" s="30" t="n">
        <v>0.8</v>
      </c>
      <c r="I18" s="31" t="n">
        <v>10.2040816326531</v>
      </c>
      <c r="J18" s="32" t="n">
        <v>5.88235294117647</v>
      </c>
      <c r="K18" s="33" t="n">
        <f aca="false">(B18/B$58)/($D18/$D$58)</f>
        <v>0.126322868868351</v>
      </c>
      <c r="L18" s="34" t="n">
        <f aca="false">(C18/C$58)/($D18/$D$58)</f>
        <v>1.85556825733363</v>
      </c>
      <c r="M18" s="35" t="n">
        <f aca="false">(D18/D$58)/($D18/$D$58)</f>
        <v>1</v>
      </c>
      <c r="N18" s="33" t="n">
        <f aca="false">+B18/616052*1000</f>
        <v>0.00162323959665743</v>
      </c>
      <c r="O18" s="34" t="n">
        <f aca="false">+C18/647723*1000</f>
        <v>0.0231580474986993</v>
      </c>
      <c r="P18" s="35" t="n">
        <f aca="false">+D18/1263775*1000</f>
        <v>0.0126604814939368</v>
      </c>
    </row>
    <row r="19" customFormat="false" ht="10.5" hidden="false" customHeight="true" outlineLevel="0" collapsed="false">
      <c r="A19" s="23" t="s">
        <v>25</v>
      </c>
      <c r="B19" s="24" t="n">
        <v>33</v>
      </c>
      <c r="C19" s="25" t="n">
        <v>53</v>
      </c>
      <c r="D19" s="26" t="n">
        <v>86</v>
      </c>
      <c r="E19" s="27" t="n">
        <f aca="false">+'[1]dati artig'!K19-'[1]dati artig'!E19</f>
        <v>-7</v>
      </c>
      <c r="F19" s="28" t="n">
        <f aca="false">+'[1]dati artig'!L19-'[1]dati artig'!F19</f>
        <v>-16</v>
      </c>
      <c r="G19" s="29" t="n">
        <f aca="false">+'[1]dati artig'!M19-'[1]dati artig'!G19</f>
        <v>-23</v>
      </c>
      <c r="H19" s="30" t="n">
        <v>1.29361034888279</v>
      </c>
      <c r="I19" s="31" t="n">
        <v>9.20138888888889</v>
      </c>
      <c r="J19" s="32" t="n">
        <v>2.75023984649824</v>
      </c>
      <c r="K19" s="33" t="n">
        <f aca="false">(B19/B$58)/($D19/$D$58)</f>
        <v>0.775563660028948</v>
      </c>
      <c r="L19" s="34" t="n">
        <f aca="false">(C19/C$58)/($D19/$D$58)</f>
        <v>1.21978440482087</v>
      </c>
      <c r="M19" s="35" t="n">
        <f aca="false">(D19/D$58)/($D19/$D$58)</f>
        <v>1</v>
      </c>
      <c r="N19" s="33" t="n">
        <f aca="false">+B19/616052*1000</f>
        <v>0.053566906689695</v>
      </c>
      <c r="O19" s="34" t="n">
        <f aca="false">+C19/647723*1000</f>
        <v>0.0818251011620708</v>
      </c>
      <c r="P19" s="35" t="n">
        <f aca="false">+D19/1263775*1000</f>
        <v>0.0680500880299104</v>
      </c>
    </row>
    <row r="20" customFormat="false" ht="10.5" hidden="false" customHeight="true" outlineLevel="0" collapsed="false">
      <c r="A20" s="23" t="s">
        <v>26</v>
      </c>
      <c r="B20" s="24" t="n">
        <v>158</v>
      </c>
      <c r="C20" s="25" t="n">
        <v>165</v>
      </c>
      <c r="D20" s="26" t="n">
        <v>323</v>
      </c>
      <c r="E20" s="27" t="n">
        <f aca="false">+'[1]dati artig'!K20-'[1]dati artig'!E20</f>
        <v>-24</v>
      </c>
      <c r="F20" s="28" t="n">
        <f aca="false">+'[1]dati artig'!L20-'[1]dati artig'!F20</f>
        <v>-1</v>
      </c>
      <c r="G20" s="29" t="n">
        <f aca="false">+'[1]dati artig'!M20-'[1]dati artig'!G20</f>
        <v>-25</v>
      </c>
      <c r="H20" s="30" t="n">
        <v>10.2797657774886</v>
      </c>
      <c r="I20" s="31" t="n">
        <v>7.10288420146363</v>
      </c>
      <c r="J20" s="32" t="n">
        <v>8.36787564766839</v>
      </c>
      <c r="K20" s="33" t="n">
        <f aca="false">(B20/B$58)/($D20/$D$58)</f>
        <v>0.98868177244332</v>
      </c>
      <c r="L20" s="34" t="n">
        <f aca="false">(C20/C$58)/($D20/$D$58)</f>
        <v>1.01108363247901</v>
      </c>
      <c r="M20" s="35" t="n">
        <f aca="false">(D20/D$58)/($D20/$D$58)</f>
        <v>1</v>
      </c>
      <c r="N20" s="33" t="n">
        <f aca="false">+B20/616052*1000</f>
        <v>0.256471856271873</v>
      </c>
      <c r="O20" s="34" t="n">
        <f aca="false">+C20/647723*1000</f>
        <v>0.254738522485692</v>
      </c>
      <c r="P20" s="35" t="n">
        <f aca="false">+D20/1263775*1000</f>
        <v>0.25558347015885</v>
      </c>
    </row>
    <row r="21" customFormat="false" ht="10.5" hidden="false" customHeight="true" outlineLevel="0" collapsed="false">
      <c r="A21" s="23" t="s">
        <v>27</v>
      </c>
      <c r="B21" s="24" t="n">
        <v>862</v>
      </c>
      <c r="C21" s="25" t="n">
        <v>476</v>
      </c>
      <c r="D21" s="26" t="n">
        <v>1338</v>
      </c>
      <c r="E21" s="27" t="n">
        <f aca="false">+'[1]dati artig'!K21-'[1]dati artig'!E21</f>
        <v>-101</v>
      </c>
      <c r="F21" s="28" t="n">
        <f aca="false">+'[1]dati artig'!L21-'[1]dati artig'!F21</f>
        <v>19</v>
      </c>
      <c r="G21" s="29" t="n">
        <f aca="false">+'[1]dati artig'!M21-'[1]dati artig'!G21</f>
        <v>-82</v>
      </c>
      <c r="H21" s="30" t="n">
        <v>15.0989665440533</v>
      </c>
      <c r="I21" s="31" t="n">
        <v>19.6775527077305</v>
      </c>
      <c r="J21" s="32" t="n">
        <v>16.4616141732283</v>
      </c>
      <c r="K21" s="33" t="n">
        <f aca="false">(B21/B$58)/($D21/$D$58)</f>
        <v>1.30212631347706</v>
      </c>
      <c r="L21" s="34" t="n">
        <f aca="false">(C21/C$58)/($D21/$D$58)</f>
        <v>0.704135916684251</v>
      </c>
      <c r="M21" s="35" t="n">
        <f aca="false">(D21/D$58)/($D21/$D$58)</f>
        <v>1</v>
      </c>
      <c r="N21" s="33" t="n">
        <f aca="false">+B21/616052*1000</f>
        <v>1.3992325323187</v>
      </c>
      <c r="O21" s="34" t="n">
        <f aca="false">+C21/647723*1000</f>
        <v>0.734882040625391</v>
      </c>
      <c r="P21" s="35" t="n">
        <f aca="false">+D21/1263775*1000</f>
        <v>1.05873276493047</v>
      </c>
    </row>
    <row r="22" customFormat="false" ht="10.5" hidden="false" customHeight="true" outlineLevel="0" collapsed="false">
      <c r="A22" s="23" t="s">
        <v>28</v>
      </c>
      <c r="B22" s="24" t="n">
        <v>10</v>
      </c>
      <c r="C22" s="25" t="n">
        <v>25</v>
      </c>
      <c r="D22" s="26" t="n">
        <v>35</v>
      </c>
      <c r="E22" s="27" t="n">
        <f aca="false">+'[1]dati artig'!K22-'[1]dati artig'!E22</f>
        <v>9</v>
      </c>
      <c r="F22" s="28" t="n">
        <f aca="false">+'[1]dati artig'!L22-'[1]dati artig'!F22</f>
        <v>8</v>
      </c>
      <c r="G22" s="29" t="n">
        <f aca="false">+'[1]dati artig'!M22-'[1]dati artig'!G22</f>
        <v>17</v>
      </c>
      <c r="H22" s="30" t="n">
        <v>1.39470013947001</v>
      </c>
      <c r="I22" s="31" t="n">
        <v>2.5</v>
      </c>
      <c r="J22" s="32" t="n">
        <v>2.03843913803145</v>
      </c>
      <c r="K22" s="33" t="n">
        <f aca="false">(B22/B$58)/($D22/$D$58)</f>
        <v>0.577475971969606</v>
      </c>
      <c r="L22" s="34" t="n">
        <f aca="false">(C22/C$58)/($D22/$D$58)</f>
        <v>1.41376629130181</v>
      </c>
      <c r="M22" s="35" t="n">
        <f aca="false">(D22/D$58)/($D22/$D$58)</f>
        <v>1</v>
      </c>
      <c r="N22" s="33" t="n">
        <f aca="false">+B22/616052*1000</f>
        <v>0.0162323959665743</v>
      </c>
      <c r="O22" s="34" t="n">
        <f aca="false">+C22/647723*1000</f>
        <v>0.0385967458311655</v>
      </c>
      <c r="P22" s="35" t="n">
        <f aca="false">+D22/1263775*1000</f>
        <v>0.0276948032679868</v>
      </c>
    </row>
    <row r="23" customFormat="false" ht="10.5" hidden="false" customHeight="true" outlineLevel="0" collapsed="false">
      <c r="A23" s="23" t="s">
        <v>29</v>
      </c>
      <c r="B23" s="24" t="n">
        <v>2054</v>
      </c>
      <c r="C23" s="25" t="n">
        <v>1506</v>
      </c>
      <c r="D23" s="26" t="n">
        <v>3560</v>
      </c>
      <c r="E23" s="27" t="n">
        <f aca="false">+'[1]dati artig'!K23-'[1]dati artig'!E23</f>
        <v>128</v>
      </c>
      <c r="F23" s="28" t="n">
        <f aca="false">+'[1]dati artig'!L23-'[1]dati artig'!F23</f>
        <v>74</v>
      </c>
      <c r="G23" s="29" t="n">
        <f aca="false">+'[1]dati artig'!M23-'[1]dati artig'!G23</f>
        <v>202</v>
      </c>
      <c r="H23" s="30" t="n">
        <v>33.0916706943773</v>
      </c>
      <c r="I23" s="31" t="n">
        <v>26.3794009458749</v>
      </c>
      <c r="J23" s="32" t="n">
        <v>29.8757972473985</v>
      </c>
      <c r="K23" s="33" t="n">
        <f aca="false">(B23/B$58)/($D23/$D$58)</f>
        <v>1.16614459620492</v>
      </c>
      <c r="L23" s="34" t="n">
        <f aca="false">(C23/C$58)/($D23/$D$58)</f>
        <v>0.837299114769871</v>
      </c>
      <c r="M23" s="35" t="n">
        <f aca="false">(D23/D$58)/($D23/$D$58)</f>
        <v>1</v>
      </c>
      <c r="N23" s="33" t="n">
        <f aca="false">+B23/616052*1000</f>
        <v>3.33413413153435</v>
      </c>
      <c r="O23" s="34" t="n">
        <f aca="false">+C23/647723*1000</f>
        <v>2.32506796886941</v>
      </c>
      <c r="P23" s="35" t="n">
        <f aca="false">+D23/1263775*1000</f>
        <v>2.81695713240094</v>
      </c>
    </row>
    <row r="24" customFormat="false" ht="10.5" hidden="false" customHeight="true" outlineLevel="0" collapsed="false">
      <c r="A24" s="23" t="s">
        <v>30</v>
      </c>
      <c r="B24" s="24" t="n">
        <v>434</v>
      </c>
      <c r="C24" s="25" t="n">
        <v>599</v>
      </c>
      <c r="D24" s="26" t="n">
        <v>1033</v>
      </c>
      <c r="E24" s="27" t="n">
        <f aca="false">+'[1]dati artig'!K24-'[1]dati artig'!E24</f>
        <v>108</v>
      </c>
      <c r="F24" s="28" t="n">
        <f aca="false">+'[1]dati artig'!L24-'[1]dati artig'!F24</f>
        <v>202</v>
      </c>
      <c r="G24" s="29" t="n">
        <f aca="false">+'[1]dati artig'!M24-'[1]dati artig'!G24</f>
        <v>310</v>
      </c>
      <c r="H24" s="30" t="n">
        <v>26.0660660660661</v>
      </c>
      <c r="I24" s="31" t="n">
        <v>21.8932748538012</v>
      </c>
      <c r="J24" s="32" t="n">
        <v>23.4719381958646</v>
      </c>
      <c r="K24" s="33" t="n">
        <f aca="false">(B24/B$58)/($D24/$D$58)</f>
        <v>0.849163602538075</v>
      </c>
      <c r="L24" s="34" t="n">
        <f aca="false">(C24/C$58)/($D24/$D$58)</f>
        <v>1.14770998246438</v>
      </c>
      <c r="M24" s="35" t="n">
        <f aca="false">(D24/D$58)/($D24/$D$58)</f>
        <v>1</v>
      </c>
      <c r="N24" s="33" t="n">
        <f aca="false">+B24/616052*1000</f>
        <v>0.704485984949323</v>
      </c>
      <c r="O24" s="34" t="n">
        <f aca="false">+C24/647723*1000</f>
        <v>0.924778030114725</v>
      </c>
      <c r="P24" s="35" t="n">
        <f aca="false">+D24/1263775*1000</f>
        <v>0.817392336452296</v>
      </c>
    </row>
    <row r="25" customFormat="false" ht="10.5" hidden="false" customHeight="true" outlineLevel="0" collapsed="false">
      <c r="A25" s="23" t="s">
        <v>31</v>
      </c>
      <c r="B25" s="24" t="n">
        <v>0</v>
      </c>
      <c r="C25" s="25" t="n">
        <v>0</v>
      </c>
      <c r="D25" s="26" t="n">
        <v>0</v>
      </c>
      <c r="E25" s="27" t="n">
        <f aca="false">+'[1]dati artig'!K25-'[1]dati artig'!E25</f>
        <v>0</v>
      </c>
      <c r="F25" s="28" t="n">
        <f aca="false">+'[1]dati artig'!L25-'[1]dati artig'!F25</f>
        <v>0</v>
      </c>
      <c r="G25" s="29" t="n">
        <f aca="false">+'[1]dati artig'!M25-'[1]dati artig'!G25</f>
        <v>0</v>
      </c>
      <c r="H25" s="30" t="n">
        <v>0</v>
      </c>
      <c r="I25" s="31" t="n">
        <v>0</v>
      </c>
      <c r="J25" s="32" t="n">
        <v>0</v>
      </c>
      <c r="K25" s="33" t="n">
        <v>0</v>
      </c>
      <c r="L25" s="34" t="n">
        <v>0</v>
      </c>
      <c r="M25" s="35" t="n">
        <v>0</v>
      </c>
      <c r="N25" s="33" t="n">
        <f aca="false">+B25/616052*1000</f>
        <v>0</v>
      </c>
      <c r="O25" s="34" t="n">
        <f aca="false">+C25/647723*1000</f>
        <v>0</v>
      </c>
      <c r="P25" s="35" t="n">
        <f aca="false">+D25/1263775*1000</f>
        <v>0</v>
      </c>
    </row>
    <row r="26" customFormat="false" ht="10.5" hidden="false" customHeight="true" outlineLevel="0" collapsed="false">
      <c r="A26" s="23" t="s">
        <v>32</v>
      </c>
      <c r="B26" s="24" t="n">
        <v>164</v>
      </c>
      <c r="C26" s="25" t="n">
        <v>223</v>
      </c>
      <c r="D26" s="26" t="n">
        <v>387</v>
      </c>
      <c r="E26" s="27" t="n">
        <f aca="false">+'[1]dati artig'!K26-'[1]dati artig'!E26</f>
        <v>39</v>
      </c>
      <c r="F26" s="28" t="n">
        <f aca="false">+'[1]dati artig'!L26-'[1]dati artig'!F26</f>
        <v>-51</v>
      </c>
      <c r="G26" s="29" t="n">
        <f aca="false">+'[1]dati artig'!M26-'[1]dati artig'!G26</f>
        <v>-12</v>
      </c>
      <c r="H26" s="30" t="n">
        <v>13.6439267886855</v>
      </c>
      <c r="I26" s="31" t="n">
        <v>19.613016710642</v>
      </c>
      <c r="J26" s="32" t="n">
        <v>16.5455322787516</v>
      </c>
      <c r="K26" s="33" t="n">
        <f aca="false">(B26/B$58)/($D26/$D$58)</f>
        <v>0.856514749122878</v>
      </c>
      <c r="L26" s="34" t="n">
        <f aca="false">(C26/C$58)/($D26/$D$58)</f>
        <v>1.14051120450756</v>
      </c>
      <c r="M26" s="35" t="n">
        <f aca="false">(D26/D$58)/($D26/$D$58)</f>
        <v>1</v>
      </c>
      <c r="N26" s="33" t="n">
        <f aca="false">+B26/616052*1000</f>
        <v>0.266211293851818</v>
      </c>
      <c r="O26" s="34" t="n">
        <f aca="false">+C26/647723*1000</f>
        <v>0.344282972813996</v>
      </c>
      <c r="P26" s="35" t="n">
        <f aca="false">+D26/1263775*1000</f>
        <v>0.306225396134597</v>
      </c>
    </row>
    <row r="27" customFormat="false" ht="10.5" hidden="false" customHeight="true" outlineLevel="0" collapsed="false">
      <c r="A27" s="23" t="s">
        <v>33</v>
      </c>
      <c r="B27" s="24" t="n">
        <v>137</v>
      </c>
      <c r="C27" s="25" t="n">
        <v>163</v>
      </c>
      <c r="D27" s="26" t="n">
        <v>300</v>
      </c>
      <c r="E27" s="27" t="n">
        <f aca="false">+'[1]dati artig'!K27-'[1]dati artig'!E27</f>
        <v>18</v>
      </c>
      <c r="F27" s="28" t="n">
        <f aca="false">+'[1]dati artig'!L27-'[1]dati artig'!F27</f>
        <v>46</v>
      </c>
      <c r="G27" s="29" t="n">
        <f aca="false">+'[1]dati artig'!M27-'[1]dati artig'!G27</f>
        <v>64</v>
      </c>
      <c r="H27" s="30" t="n">
        <v>3.32605001213887</v>
      </c>
      <c r="I27" s="31" t="n">
        <v>33.265306122449</v>
      </c>
      <c r="J27" s="32" t="n">
        <v>6.50900412236928</v>
      </c>
      <c r="K27" s="33" t="n">
        <f aca="false">(B27/B$58)/($D27/$D$58)</f>
        <v>0.922999095198087</v>
      </c>
      <c r="L27" s="34" t="n">
        <f aca="false">(C27/C$58)/($D27/$D$58)</f>
        <v>1.07540489225025</v>
      </c>
      <c r="M27" s="35" t="n">
        <f aca="false">(D27/D$58)/($D27/$D$58)</f>
        <v>1</v>
      </c>
      <c r="N27" s="33" t="n">
        <f aca="false">+B27/616052*1000</f>
        <v>0.222383824742067</v>
      </c>
      <c r="O27" s="34" t="n">
        <f aca="false">+C27/647723*1000</f>
        <v>0.251650782819199</v>
      </c>
      <c r="P27" s="35" t="n">
        <f aca="false">+D27/1263775*1000</f>
        <v>0.237384028011315</v>
      </c>
    </row>
    <row r="28" customFormat="false" ht="10.5" hidden="false" customHeight="true" outlineLevel="0" collapsed="false">
      <c r="A28" s="23" t="s">
        <v>34</v>
      </c>
      <c r="B28" s="24" t="n">
        <v>327</v>
      </c>
      <c r="C28" s="25" t="n">
        <v>562</v>
      </c>
      <c r="D28" s="26" t="n">
        <v>889</v>
      </c>
      <c r="E28" s="27" t="n">
        <f aca="false">+'[1]dati artig'!K28-'[1]dati artig'!E28</f>
        <v>109</v>
      </c>
      <c r="F28" s="28" t="n">
        <f aca="false">+'[1]dati artig'!L28-'[1]dati artig'!F28</f>
        <v>125</v>
      </c>
      <c r="G28" s="29" t="n">
        <f aca="false">+'[1]dati artig'!M28-'[1]dati artig'!G28</f>
        <v>234</v>
      </c>
      <c r="H28" s="30" t="n">
        <v>44.1295546558704</v>
      </c>
      <c r="I28" s="31" t="n">
        <v>43.8377535101404</v>
      </c>
      <c r="J28" s="32" t="n">
        <v>43.9446366782007</v>
      </c>
      <c r="K28" s="33" t="n">
        <f aca="false">(B28/B$58)/($D28/$D$58)</f>
        <v>0.74344347572465</v>
      </c>
      <c r="L28" s="34" t="n">
        <f aca="false">(C28/C$58)/($D28/$D$58)</f>
        <v>1.25123882789231</v>
      </c>
      <c r="M28" s="35" t="n">
        <f aca="false">(D28/D$58)/($D28/$D$58)</f>
        <v>1</v>
      </c>
      <c r="N28" s="33" t="n">
        <f aca="false">+B28/616052*1000</f>
        <v>0.530799348106978</v>
      </c>
      <c r="O28" s="34" t="n">
        <f aca="false">+C28/647723*1000</f>
        <v>0.8676548462846</v>
      </c>
      <c r="P28" s="35" t="n">
        <f aca="false">+D28/1263775*1000</f>
        <v>0.703448003006864</v>
      </c>
    </row>
    <row r="29" customFormat="false" ht="10.5" hidden="false" customHeight="true" outlineLevel="0" collapsed="false">
      <c r="A29" s="23" t="s">
        <v>35</v>
      </c>
      <c r="B29" s="24" t="n">
        <v>12</v>
      </c>
      <c r="C29" s="25" t="n">
        <v>12</v>
      </c>
      <c r="D29" s="26" t="n">
        <v>24</v>
      </c>
      <c r="E29" s="27" t="n">
        <f aca="false">+'[1]dati artig'!K29-'[1]dati artig'!E29</f>
        <v>-12</v>
      </c>
      <c r="F29" s="28" t="n">
        <f aca="false">+'[1]dati artig'!L29-'[1]dati artig'!F29</f>
        <v>-7</v>
      </c>
      <c r="G29" s="29" t="n">
        <f aca="false">+'[1]dati artig'!M29-'[1]dati artig'!G29</f>
        <v>-19</v>
      </c>
      <c r="H29" s="30" t="n">
        <v>0.711321873147599</v>
      </c>
      <c r="I29" s="31" t="n">
        <v>0.201748486886348</v>
      </c>
      <c r="J29" s="32" t="n">
        <v>0.31434184675835</v>
      </c>
      <c r="K29" s="33" t="n">
        <f aca="false">(B29/B$58)/($D29/$D$58)</f>
        <v>1.01058295094681</v>
      </c>
      <c r="L29" s="34" t="n">
        <f aca="false">(C29/C$58)/($D29/$D$58)</f>
        <v>0.989636403911269</v>
      </c>
      <c r="M29" s="35" t="n">
        <f aca="false">(D29/D$58)/($D29/$D$58)</f>
        <v>1</v>
      </c>
      <c r="N29" s="33" t="n">
        <f aca="false">+B29/616052*1000</f>
        <v>0.0194788751598891</v>
      </c>
      <c r="O29" s="34" t="n">
        <f aca="false">+C29/647723*1000</f>
        <v>0.0185264379989594</v>
      </c>
      <c r="P29" s="35" t="n">
        <f aca="false">+D29/1263775*1000</f>
        <v>0.0189907222409052</v>
      </c>
    </row>
    <row r="30" customFormat="false" ht="10.5" hidden="false" customHeight="true" outlineLevel="0" collapsed="false">
      <c r="A30" s="23" t="s">
        <v>36</v>
      </c>
      <c r="B30" s="24" t="n">
        <v>15</v>
      </c>
      <c r="C30" s="25" t="n">
        <v>47</v>
      </c>
      <c r="D30" s="26" t="n">
        <v>62</v>
      </c>
      <c r="E30" s="27" t="n">
        <f aca="false">+'[1]dati artig'!K30-'[1]dati artig'!E30</f>
        <v>-7</v>
      </c>
      <c r="F30" s="28" t="n">
        <f aca="false">+'[1]dati artig'!L30-'[1]dati artig'!F30</f>
        <v>28</v>
      </c>
      <c r="G30" s="29" t="n">
        <f aca="false">+'[1]dati artig'!M30-'[1]dati artig'!G30</f>
        <v>21</v>
      </c>
      <c r="H30" s="30" t="n">
        <v>17.8571428571429</v>
      </c>
      <c r="I30" s="31" t="n">
        <v>6.71428571428571</v>
      </c>
      <c r="J30" s="32" t="n">
        <v>7.90816326530612</v>
      </c>
      <c r="K30" s="33" t="n">
        <f aca="false">(B30/B$58)/($D30/$D$58)</f>
        <v>0.488991750458134</v>
      </c>
      <c r="L30" s="34" t="n">
        <f aca="false">(C30/C$58)/($D30/$D$58)</f>
        <v>1.50041648334934</v>
      </c>
      <c r="M30" s="35" t="n">
        <f aca="false">(D30/D$58)/($D30/$D$58)</f>
        <v>1</v>
      </c>
      <c r="N30" s="33" t="n">
        <f aca="false">+B30/616052*1000</f>
        <v>0.0243485939498614</v>
      </c>
      <c r="O30" s="34" t="n">
        <f aca="false">+C30/647723*1000</f>
        <v>0.0725618821625911</v>
      </c>
      <c r="P30" s="35" t="n">
        <f aca="false">+D30/1263775*1000</f>
        <v>0.0490593657890052</v>
      </c>
    </row>
    <row r="31" customFormat="false" ht="10.5" hidden="false" customHeight="true" outlineLevel="0" collapsed="false">
      <c r="A31" s="23" t="s">
        <v>37</v>
      </c>
      <c r="B31" s="24" t="n">
        <v>389</v>
      </c>
      <c r="C31" s="25" t="n">
        <v>833</v>
      </c>
      <c r="D31" s="26" t="n">
        <v>1222</v>
      </c>
      <c r="E31" s="27" t="n">
        <f aca="false">+'[1]dati artig'!K31-'[1]dati artig'!E31</f>
        <v>-37</v>
      </c>
      <c r="F31" s="28" t="n">
        <f aca="false">+'[1]dati artig'!L31-'[1]dati artig'!F31</f>
        <v>44</v>
      </c>
      <c r="G31" s="29" t="n">
        <f aca="false">+'[1]dati artig'!M31-'[1]dati artig'!G31</f>
        <v>7</v>
      </c>
      <c r="H31" s="30" t="n">
        <v>24.0568954854669</v>
      </c>
      <c r="I31" s="31" t="n">
        <v>27.1070615034169</v>
      </c>
      <c r="J31" s="32" t="n">
        <v>26.0554371002132</v>
      </c>
      <c r="K31" s="33" t="n">
        <f aca="false">(B31/B$58)/($D31/$D$58)</f>
        <v>0.643398965496415</v>
      </c>
      <c r="L31" s="34" t="n">
        <f aca="false">(C31/C$58)/($D31/$D$58)</f>
        <v>1.34920969633075</v>
      </c>
      <c r="M31" s="35" t="n">
        <f aca="false">(D31/D$58)/($D31/$D$58)</f>
        <v>1</v>
      </c>
      <c r="N31" s="33" t="n">
        <f aca="false">+B31/616052*1000</f>
        <v>0.631440203099738</v>
      </c>
      <c r="O31" s="34" t="n">
        <f aca="false">+C31/647723*1000</f>
        <v>1.28604357109443</v>
      </c>
      <c r="P31" s="35" t="n">
        <f aca="false">+D31/1263775*1000</f>
        <v>0.966944274099424</v>
      </c>
    </row>
    <row r="32" customFormat="false" ht="10.5" hidden="false" customHeight="true" outlineLevel="0" collapsed="false">
      <c r="A32" s="23" t="s">
        <v>38</v>
      </c>
      <c r="B32" s="24" t="n">
        <v>14</v>
      </c>
      <c r="C32" s="25" t="n">
        <v>46</v>
      </c>
      <c r="D32" s="26" t="n">
        <v>60</v>
      </c>
      <c r="E32" s="27" t="n">
        <f aca="false">+'[1]dati artig'!K32-'[1]dati artig'!E32</f>
        <v>11</v>
      </c>
      <c r="F32" s="28" t="n">
        <f aca="false">+'[1]dati artig'!L32-'[1]dati artig'!F32</f>
        <v>27</v>
      </c>
      <c r="G32" s="29" t="n">
        <f aca="false">+'[1]dati artig'!M32-'[1]dati artig'!G32</f>
        <v>38</v>
      </c>
      <c r="H32" s="30" t="n">
        <v>18.1818181818182</v>
      </c>
      <c r="I32" s="31" t="n">
        <v>16.0278745644599</v>
      </c>
      <c r="J32" s="32" t="n">
        <v>16.4835164835165</v>
      </c>
      <c r="K32" s="33" t="n">
        <f aca="false">(B32/B$58)/($D32/$D$58)</f>
        <v>0.471605377108512</v>
      </c>
      <c r="L32" s="34" t="n">
        <f aca="false">(C32/C$58)/($D32/$D$58)</f>
        <v>1.51744248599728</v>
      </c>
      <c r="M32" s="35" t="n">
        <f aca="false">(D32/D$58)/($D32/$D$58)</f>
        <v>1</v>
      </c>
      <c r="N32" s="33" t="n">
        <f aca="false">+B32/616052*1000</f>
        <v>0.022725354353204</v>
      </c>
      <c r="O32" s="34" t="n">
        <f aca="false">+C32/647723*1000</f>
        <v>0.0710180123293445</v>
      </c>
      <c r="P32" s="35" t="n">
        <f aca="false">+D32/1263775*1000</f>
        <v>0.0474768056022631</v>
      </c>
    </row>
    <row r="33" customFormat="false" ht="10.5" hidden="false" customHeight="true" outlineLevel="0" collapsed="false">
      <c r="A33" s="23" t="s">
        <v>39</v>
      </c>
      <c r="B33" s="24" t="n">
        <v>2</v>
      </c>
      <c r="C33" s="25" t="n">
        <v>0</v>
      </c>
      <c r="D33" s="26" t="n">
        <v>2</v>
      </c>
      <c r="E33" s="27" t="n">
        <f aca="false">+'[1]dati artig'!K33-'[1]dati artig'!E33</f>
        <v>2</v>
      </c>
      <c r="F33" s="28" t="n">
        <f aca="false">+'[1]dati artig'!L33-'[1]dati artig'!F33</f>
        <v>0</v>
      </c>
      <c r="G33" s="29" t="n">
        <f aca="false">+'[1]dati artig'!M33-'[1]dati artig'!G33</f>
        <v>2</v>
      </c>
      <c r="H33" s="30" t="n">
        <v>0.137174211248285</v>
      </c>
      <c r="I33" s="31" t="n">
        <v>0</v>
      </c>
      <c r="J33" s="32" t="n">
        <v>0.0747663551401869</v>
      </c>
      <c r="K33" s="33" t="n">
        <f aca="false">(B33/B$58)/($D33/$D$58)</f>
        <v>2.02116590189362</v>
      </c>
      <c r="L33" s="34" t="n">
        <f aca="false">(C33/C$58)/($D33/$D$58)</f>
        <v>0</v>
      </c>
      <c r="M33" s="35" t="n">
        <f aca="false">(D33/D$58)/($D33/$D$58)</f>
        <v>1</v>
      </c>
      <c r="N33" s="33" t="n">
        <f aca="false">+B33/616052*1000</f>
        <v>0.00324647919331485</v>
      </c>
      <c r="O33" s="34" t="n">
        <f aca="false">+C33/647723*1000</f>
        <v>0</v>
      </c>
      <c r="P33" s="35" t="n">
        <f aca="false">+D33/1263775*1000</f>
        <v>0.0015825601867421</v>
      </c>
    </row>
    <row r="34" customFormat="false" ht="10.5" hidden="false" customHeight="true" outlineLevel="0" collapsed="false">
      <c r="A34" s="23" t="s">
        <v>40</v>
      </c>
      <c r="B34" s="24" t="n">
        <v>0</v>
      </c>
      <c r="C34" s="25" t="n">
        <v>0</v>
      </c>
      <c r="D34" s="26" t="n">
        <v>0</v>
      </c>
      <c r="E34" s="27" t="n">
        <f aca="false">+'[1]dati artig'!K34-'[1]dati artig'!E34</f>
        <v>-1</v>
      </c>
      <c r="F34" s="28" t="n">
        <f aca="false">+'[1]dati artig'!L34-'[1]dati artig'!F34</f>
        <v>0</v>
      </c>
      <c r="G34" s="29" t="n">
        <f aca="false">+'[1]dati artig'!M34-'[1]dati artig'!G34</f>
        <v>-1</v>
      </c>
      <c r="H34" s="30" t="n">
        <v>0</v>
      </c>
      <c r="I34" s="31" t="n">
        <v>0</v>
      </c>
      <c r="J34" s="32" t="n">
        <v>0</v>
      </c>
      <c r="K34" s="33" t="n">
        <v>0</v>
      </c>
      <c r="L34" s="34" t="n">
        <v>0</v>
      </c>
      <c r="M34" s="35" t="n">
        <v>0</v>
      </c>
      <c r="N34" s="33" t="n">
        <f aca="false">+B34/616052*1000</f>
        <v>0</v>
      </c>
      <c r="O34" s="34" t="n">
        <f aca="false">+C34/647723*1000</f>
        <v>0</v>
      </c>
      <c r="P34" s="35" t="n">
        <f aca="false">+D34/1263775*1000</f>
        <v>0</v>
      </c>
    </row>
    <row r="35" customFormat="false" ht="10.5" hidden="false" customHeight="true" outlineLevel="0" collapsed="false">
      <c r="A35" s="23" t="s">
        <v>41</v>
      </c>
      <c r="B35" s="24" t="n">
        <v>10046</v>
      </c>
      <c r="C35" s="25" t="n">
        <v>8570</v>
      </c>
      <c r="D35" s="26" t="n">
        <v>18616</v>
      </c>
      <c r="E35" s="27" t="n">
        <f aca="false">+'[1]dati artig'!K35-'[1]dati artig'!E35</f>
        <v>-432</v>
      </c>
      <c r="F35" s="28" t="n">
        <f aca="false">+'[1]dati artig'!L35-'[1]dati artig'!F35</f>
        <v>1524</v>
      </c>
      <c r="G35" s="29" t="n">
        <f aca="false">+'[1]dati artig'!M35-'[1]dati artig'!G35</f>
        <v>1092</v>
      </c>
      <c r="H35" s="30" t="n">
        <v>56.2486002239642</v>
      </c>
      <c r="I35" s="31" t="n">
        <v>54.3505834601725</v>
      </c>
      <c r="J35" s="32" t="n">
        <v>55.3586297133341</v>
      </c>
      <c r="K35" s="33" t="n">
        <f aca="false">(B35/B$58)/($D35/$D$58)</f>
        <v>1.09070867266992</v>
      </c>
      <c r="L35" s="34" t="n">
        <f aca="false">(C35/C$58)/($D35/$D$58)</f>
        <v>0.911171463420668</v>
      </c>
      <c r="M35" s="35" t="n">
        <f aca="false">(D35/D$58)/($D35/$D$58)</f>
        <v>1</v>
      </c>
      <c r="N35" s="33" t="n">
        <f aca="false">+B35/616052*1000</f>
        <v>16.3070649880205</v>
      </c>
      <c r="O35" s="34" t="n">
        <f aca="false">+C35/647723*1000</f>
        <v>13.2309644709235</v>
      </c>
      <c r="P35" s="35" t="n">
        <f aca="false">+D35/1263775*1000</f>
        <v>14.7304702181955</v>
      </c>
    </row>
    <row r="36" customFormat="false" ht="10.5" hidden="false" customHeight="true" outlineLevel="0" collapsed="false">
      <c r="A36" s="23" t="s">
        <v>42</v>
      </c>
      <c r="B36" s="24" t="n">
        <v>2702</v>
      </c>
      <c r="C36" s="25" t="n">
        <v>2848</v>
      </c>
      <c r="D36" s="26" t="n">
        <v>5550</v>
      </c>
      <c r="E36" s="27" t="n">
        <f aca="false">+'[1]dati artig'!K36-'[1]dati artig'!E36</f>
        <v>-11</v>
      </c>
      <c r="F36" s="28" t="n">
        <f aca="false">+'[1]dati artig'!L36-'[1]dati artig'!F36</f>
        <v>-63</v>
      </c>
      <c r="G36" s="29" t="n">
        <f aca="false">+'[1]dati artig'!M36-'[1]dati artig'!G36</f>
        <v>-74</v>
      </c>
      <c r="H36" s="30" t="n">
        <v>59.0214067278288</v>
      </c>
      <c r="I36" s="31" t="n">
        <v>50.2470007057163</v>
      </c>
      <c r="J36" s="32" t="n">
        <v>54.1674799921921</v>
      </c>
      <c r="K36" s="33" t="n">
        <f aca="false">(B36/B$58)/($D36/$D$58)</f>
        <v>0.983998246291273</v>
      </c>
      <c r="L36" s="34" t="n">
        <f aca="false">(C36/C$58)/($D36/$D$58)</f>
        <v>1.01567008228443</v>
      </c>
      <c r="M36" s="35" t="n">
        <f aca="false">(D36/D$58)/($D36/$D$58)</f>
        <v>1</v>
      </c>
      <c r="N36" s="33" t="n">
        <f aca="false">+B36/616052*1000</f>
        <v>4.38599339016836</v>
      </c>
      <c r="O36" s="34" t="n">
        <f aca="false">+C36/647723*1000</f>
        <v>4.39694128508637</v>
      </c>
      <c r="P36" s="35" t="n">
        <f aca="false">+D36/1263775*1000</f>
        <v>4.39160451820933</v>
      </c>
    </row>
    <row r="37" customFormat="false" ht="10.5" hidden="false" customHeight="true" outlineLevel="0" collapsed="false">
      <c r="A37" s="23" t="s">
        <v>43</v>
      </c>
      <c r="B37" s="24" t="n">
        <v>8</v>
      </c>
      <c r="C37" s="25" t="n">
        <v>7</v>
      </c>
      <c r="D37" s="26" t="n">
        <v>15</v>
      </c>
      <c r="E37" s="27" t="n">
        <f aca="false">+'[1]dati artig'!K37-'[1]dati artig'!E37</f>
        <v>-324</v>
      </c>
      <c r="F37" s="28" t="n">
        <f aca="false">+'[1]dati artig'!L37-'[1]dati artig'!F37</f>
        <v>-240</v>
      </c>
      <c r="G37" s="29" t="n">
        <f aca="false">+'[1]dati artig'!M37-'[1]dati artig'!G37</f>
        <v>-564</v>
      </c>
      <c r="H37" s="30" t="n">
        <v>0.12987012987013</v>
      </c>
      <c r="I37" s="31" t="n">
        <v>0.0688840779374139</v>
      </c>
      <c r="J37" s="32" t="n">
        <v>0.0919005023894131</v>
      </c>
      <c r="K37" s="33" t="n">
        <f aca="false">(B37/B$58)/($D37/$D$58)</f>
        <v>1.0779551476766</v>
      </c>
      <c r="L37" s="34" t="n">
        <f aca="false">(C37/C$58)/($D37/$D$58)</f>
        <v>0.923660643650517</v>
      </c>
      <c r="M37" s="35" t="n">
        <f aca="false">(D37/D$58)/($D37/$D$58)</f>
        <v>1</v>
      </c>
      <c r="N37" s="33" t="n">
        <f aca="false">+B37/616052*1000</f>
        <v>0.0129859167732594</v>
      </c>
      <c r="O37" s="34" t="n">
        <f aca="false">+C37/647723*1000</f>
        <v>0.0108070888327263</v>
      </c>
      <c r="P37" s="35" t="n">
        <f aca="false">+D37/1263775*1000</f>
        <v>0.0118692014005658</v>
      </c>
    </row>
    <row r="38" customFormat="false" ht="10.5" hidden="false" customHeight="true" outlineLevel="0" collapsed="false">
      <c r="A38" s="23" t="s">
        <v>44</v>
      </c>
      <c r="B38" s="24" t="n">
        <v>696</v>
      </c>
      <c r="C38" s="25" t="n">
        <v>931</v>
      </c>
      <c r="D38" s="26" t="n">
        <v>1627</v>
      </c>
      <c r="E38" s="27" t="n">
        <f aca="false">+'[1]dati artig'!K38-'[1]dati artig'!E38</f>
        <v>-1727</v>
      </c>
      <c r="F38" s="28" t="n">
        <f aca="false">+'[1]dati artig'!L38-'[1]dati artig'!F38</f>
        <v>-1004</v>
      </c>
      <c r="G38" s="29" t="n">
        <f aca="false">+'[1]dati artig'!M38-'[1]dati artig'!G38</f>
        <v>-2731</v>
      </c>
      <c r="H38" s="30" t="n">
        <v>3.83154417836499</v>
      </c>
      <c r="I38" s="31" t="n">
        <v>5.44094442171702</v>
      </c>
      <c r="J38" s="32" t="n">
        <v>4.61220092981064</v>
      </c>
      <c r="K38" s="33" t="n">
        <f aca="false">(B38/B$58)/($D38/$D$58)</f>
        <v>0.864616759507044</v>
      </c>
      <c r="L38" s="34" t="n">
        <f aca="false">(C38/C$58)/($D38/$D$58)</f>
        <v>1.13257712604965</v>
      </c>
      <c r="M38" s="35" t="n">
        <f aca="false">(D38/D$58)/($D38/$D$58)</f>
        <v>1</v>
      </c>
      <c r="N38" s="33" t="n">
        <f aca="false">+B38/616052*1000</f>
        <v>1.12977475927357</v>
      </c>
      <c r="O38" s="34" t="n">
        <f aca="false">+C38/647723*1000</f>
        <v>1.4373428147526</v>
      </c>
      <c r="P38" s="35" t="n">
        <f aca="false">+D38/1263775*1000</f>
        <v>1.2874127119147</v>
      </c>
    </row>
    <row r="39" customFormat="false" ht="10.5" hidden="false" customHeight="true" outlineLevel="0" collapsed="false">
      <c r="A39" s="23" t="s">
        <v>45</v>
      </c>
      <c r="B39" s="24" t="n">
        <v>396</v>
      </c>
      <c r="C39" s="25" t="n">
        <v>452</v>
      </c>
      <c r="D39" s="26" t="n">
        <v>848</v>
      </c>
      <c r="E39" s="27" t="n">
        <f aca="false">+'[1]dati artig'!K39-'[1]dati artig'!E39</f>
        <v>-609</v>
      </c>
      <c r="F39" s="28" t="n">
        <f aca="false">+'[1]dati artig'!L39-'[1]dati artig'!F39</f>
        <v>-334</v>
      </c>
      <c r="G39" s="29" t="n">
        <f aca="false">+'[1]dati artig'!M39-'[1]dati artig'!G39</f>
        <v>-943</v>
      </c>
      <c r="H39" s="30" t="n">
        <v>5.28211284513806</v>
      </c>
      <c r="I39" s="31" t="n">
        <v>5.8556807876668</v>
      </c>
      <c r="J39" s="32" t="n">
        <v>5.57308096740273</v>
      </c>
      <c r="K39" s="33" t="n">
        <f aca="false">(B39/B$58)/($D39/$D$58)</f>
        <v>0.943846340978625</v>
      </c>
      <c r="L39" s="34" t="n">
        <f aca="false">(C39/C$58)/($D39/$D$58)</f>
        <v>1.05498975133937</v>
      </c>
      <c r="M39" s="35" t="n">
        <f aca="false">(D39/D$58)/($D39/$D$58)</f>
        <v>1</v>
      </c>
      <c r="N39" s="33" t="n">
        <f aca="false">+B39/616052*1000</f>
        <v>0.64280288027634</v>
      </c>
      <c r="O39" s="34" t="n">
        <f aca="false">+C39/647723*1000</f>
        <v>0.697829164627472</v>
      </c>
      <c r="P39" s="35" t="n">
        <f aca="false">+D39/1263775*1000</f>
        <v>0.671005519178651</v>
      </c>
    </row>
    <row r="40" customFormat="false" ht="10.5" hidden="false" customHeight="true" outlineLevel="0" collapsed="false">
      <c r="A40" s="23" t="s">
        <v>46</v>
      </c>
      <c r="B40" s="24" t="n">
        <v>1619</v>
      </c>
      <c r="C40" s="25" t="n">
        <v>1924</v>
      </c>
      <c r="D40" s="26" t="n">
        <v>3543</v>
      </c>
      <c r="E40" s="27" t="n">
        <f aca="false">+'[1]dati artig'!K40-'[1]dati artig'!E40</f>
        <v>440</v>
      </c>
      <c r="F40" s="28" t="n">
        <f aca="false">+'[1]dati artig'!L40-'[1]dati artig'!F40</f>
        <v>987</v>
      </c>
      <c r="G40" s="29" t="n">
        <f aca="false">+'[1]dati artig'!M40-'[1]dati artig'!G40</f>
        <v>1427</v>
      </c>
      <c r="H40" s="30" t="n">
        <v>36.8456986800182</v>
      </c>
      <c r="I40" s="31" t="n">
        <v>32.2008368200837</v>
      </c>
      <c r="J40" s="32" t="n">
        <v>34.169158067316</v>
      </c>
      <c r="K40" s="33" t="n">
        <f aca="false">(B40/B$58)/($D40/$D$58)</f>
        <v>0.923586676592089</v>
      </c>
      <c r="L40" s="34" t="n">
        <f aca="false">(C40/C$58)/($D40/$D$58)</f>
        <v>1.07482948976872</v>
      </c>
      <c r="M40" s="35" t="n">
        <f aca="false">(D40/D$58)/($D40/$D$58)</f>
        <v>1</v>
      </c>
      <c r="N40" s="33" t="n">
        <f aca="false">+B40/616052*1000</f>
        <v>2.62802490698837</v>
      </c>
      <c r="O40" s="34" t="n">
        <f aca="false">+C40/647723*1000</f>
        <v>2.9704055591665</v>
      </c>
      <c r="P40" s="35" t="n">
        <f aca="false">+D40/1263775*1000</f>
        <v>2.80350537081363</v>
      </c>
    </row>
    <row r="41" customFormat="false" ht="10.5" hidden="false" customHeight="true" outlineLevel="0" collapsed="false">
      <c r="A41" s="23" t="s">
        <v>47</v>
      </c>
      <c r="B41" s="24" t="n">
        <v>0</v>
      </c>
      <c r="C41" s="25" t="n">
        <v>0</v>
      </c>
      <c r="D41" s="26" t="n">
        <v>0</v>
      </c>
      <c r="E41" s="27" t="n">
        <f aca="false">+'[1]dati artig'!K41-'[1]dati artig'!E41</f>
        <v>0</v>
      </c>
      <c r="F41" s="28" t="n">
        <f aca="false">+'[1]dati artig'!L41-'[1]dati artig'!F41</f>
        <v>0</v>
      </c>
      <c r="G41" s="29" t="n">
        <f aca="false">+'[1]dati artig'!M41-'[1]dati artig'!G41</f>
        <v>0</v>
      </c>
      <c r="H41" s="30" t="n">
        <v>0</v>
      </c>
      <c r="I41" s="31" t="n">
        <v>0</v>
      </c>
      <c r="J41" s="32" t="n">
        <v>0</v>
      </c>
      <c r="K41" s="33" t="n">
        <v>0</v>
      </c>
      <c r="L41" s="34" t="n">
        <v>0</v>
      </c>
      <c r="M41" s="35" t="n">
        <v>0</v>
      </c>
      <c r="N41" s="33" t="n">
        <f aca="false">+B41/616052*1000</f>
        <v>0</v>
      </c>
      <c r="O41" s="34" t="n">
        <f aca="false">+C41/647723*1000</f>
        <v>0</v>
      </c>
      <c r="P41" s="35" t="n">
        <f aca="false">+D41/1263775*1000</f>
        <v>0</v>
      </c>
    </row>
    <row r="42" customFormat="false" ht="10.5" hidden="false" customHeight="true" outlineLevel="0" collapsed="false">
      <c r="A42" s="23" t="s">
        <v>48</v>
      </c>
      <c r="B42" s="24" t="n">
        <v>0</v>
      </c>
      <c r="C42" s="25" t="n">
        <v>0</v>
      </c>
      <c r="D42" s="26" t="n">
        <v>0</v>
      </c>
      <c r="E42" s="27" t="n">
        <f aca="false">+'[1]dati artig'!K42-'[1]dati artig'!E42</f>
        <v>0</v>
      </c>
      <c r="F42" s="28" t="n">
        <f aca="false">+'[1]dati artig'!L42-'[1]dati artig'!F42</f>
        <v>0</v>
      </c>
      <c r="G42" s="29" t="n">
        <f aca="false">+'[1]dati artig'!M42-'[1]dati artig'!G42</f>
        <v>0</v>
      </c>
      <c r="H42" s="30" t="n">
        <v>0</v>
      </c>
      <c r="I42" s="31" t="n">
        <v>0</v>
      </c>
      <c r="J42" s="32" t="n">
        <v>0</v>
      </c>
      <c r="K42" s="33" t="n">
        <v>0</v>
      </c>
      <c r="L42" s="34" t="n">
        <v>0</v>
      </c>
      <c r="M42" s="35" t="n">
        <v>0</v>
      </c>
      <c r="N42" s="33" t="n">
        <f aca="false">+B42/616052*1000</f>
        <v>0</v>
      </c>
      <c r="O42" s="34" t="n">
        <f aca="false">+C42/647723*1000</f>
        <v>0</v>
      </c>
      <c r="P42" s="35" t="n">
        <f aca="false">+D42/1263775*1000</f>
        <v>0</v>
      </c>
    </row>
    <row r="43" customFormat="false" ht="10.5" hidden="false" customHeight="true" outlineLevel="0" collapsed="false">
      <c r="A43" s="23" t="s">
        <v>49</v>
      </c>
      <c r="B43" s="24" t="n">
        <v>22</v>
      </c>
      <c r="C43" s="25" t="n">
        <v>28</v>
      </c>
      <c r="D43" s="26" t="n">
        <v>50</v>
      </c>
      <c r="E43" s="27" t="n">
        <f aca="false">+'[1]dati artig'!K43-'[1]dati artig'!E43</f>
        <v>-40</v>
      </c>
      <c r="F43" s="28" t="n">
        <f aca="false">+'[1]dati artig'!L43-'[1]dati artig'!F43</f>
        <v>-82</v>
      </c>
      <c r="G43" s="29" t="n">
        <f aca="false">+'[1]dati artig'!M43-'[1]dati artig'!G43</f>
        <v>-122</v>
      </c>
      <c r="H43" s="30" t="n">
        <v>2.2680412371134</v>
      </c>
      <c r="I43" s="31" t="n">
        <v>2.53164556962025</v>
      </c>
      <c r="J43" s="32" t="n">
        <v>2.40847784200385</v>
      </c>
      <c r="K43" s="33" t="n">
        <f aca="false">(B43/B$58)/($D43/$D$58)</f>
        <v>0.889312996833193</v>
      </c>
      <c r="L43" s="34" t="n">
        <f aca="false">(C43/C$58)/($D43/$D$58)</f>
        <v>1.10839277238062</v>
      </c>
      <c r="M43" s="35" t="n">
        <f aca="false">(D43/D$58)/($D43/$D$58)</f>
        <v>1</v>
      </c>
      <c r="N43" s="33" t="n">
        <f aca="false">+B43/616052*1000</f>
        <v>0.0357112711264634</v>
      </c>
      <c r="O43" s="34" t="n">
        <f aca="false">+C43/647723*1000</f>
        <v>0.0432283553309053</v>
      </c>
      <c r="P43" s="35" t="n">
        <f aca="false">+D43/1263775*1000</f>
        <v>0.0395640046685525</v>
      </c>
    </row>
    <row r="44" customFormat="false" ht="10.5" hidden="false" customHeight="true" outlineLevel="0" collapsed="false">
      <c r="A44" s="23" t="s">
        <v>50</v>
      </c>
      <c r="B44" s="24" t="n">
        <v>17</v>
      </c>
      <c r="C44" s="25" t="n">
        <v>2</v>
      </c>
      <c r="D44" s="26" t="n">
        <v>19</v>
      </c>
      <c r="E44" s="27" t="n">
        <f aca="false">+'[1]dati artig'!K44-'[1]dati artig'!E44</f>
        <v>15</v>
      </c>
      <c r="F44" s="28" t="n">
        <f aca="false">+'[1]dati artig'!L44-'[1]dati artig'!F44</f>
        <v>2</v>
      </c>
      <c r="G44" s="29" t="n">
        <f aca="false">+'[1]dati artig'!M44-'[1]dati artig'!G44</f>
        <v>17</v>
      </c>
      <c r="H44" s="30" t="n">
        <v>0.564221705940923</v>
      </c>
      <c r="I44" s="31" t="n">
        <v>0.0525762355415352</v>
      </c>
      <c r="J44" s="32" t="n">
        <v>0.278714977262726</v>
      </c>
      <c r="K44" s="33" t="n">
        <f aca="false">(B44/B$58)/($D44/$D$58)</f>
        <v>1.80841159643113</v>
      </c>
      <c r="L44" s="34" t="n">
        <f aca="false">(C44/C$58)/($D44/$D$58)</f>
        <v>0.208344506086583</v>
      </c>
      <c r="M44" s="35" t="n">
        <f aca="false">(D44/D$58)/($D44/$D$58)</f>
        <v>1</v>
      </c>
      <c r="N44" s="33" t="n">
        <f aca="false">+B44/616052*1000</f>
        <v>0.0275950731431762</v>
      </c>
      <c r="O44" s="34" t="n">
        <f aca="false">+C44/647723*1000</f>
        <v>0.00308773966649324</v>
      </c>
      <c r="P44" s="35" t="n">
        <f aca="false">+D44/1263775*1000</f>
        <v>0.01503432177405</v>
      </c>
    </row>
    <row r="45" customFormat="false" ht="10.5" hidden="false" customHeight="true" outlineLevel="0" collapsed="false">
      <c r="A45" s="23" t="s">
        <v>51</v>
      </c>
      <c r="B45" s="24" t="n">
        <v>0</v>
      </c>
      <c r="C45" s="25" t="n">
        <v>0</v>
      </c>
      <c r="D45" s="26" t="n">
        <v>0</v>
      </c>
      <c r="E45" s="27" t="n">
        <f aca="false">+'[1]dati artig'!K45-'[1]dati artig'!E45</f>
        <v>0</v>
      </c>
      <c r="F45" s="28" t="n">
        <f aca="false">+'[1]dati artig'!L45-'[1]dati artig'!F45</f>
        <v>0</v>
      </c>
      <c r="G45" s="29" t="n">
        <f aca="false">+'[1]dati artig'!M45-'[1]dati artig'!G45</f>
        <v>0</v>
      </c>
      <c r="H45" s="31" t="n">
        <v>0</v>
      </c>
      <c r="I45" s="31" t="n">
        <v>0</v>
      </c>
      <c r="J45" s="31" t="n">
        <v>0</v>
      </c>
      <c r="K45" s="33" t="n">
        <v>0</v>
      </c>
      <c r="L45" s="34" t="n">
        <v>0</v>
      </c>
      <c r="M45" s="35" t="n">
        <v>0</v>
      </c>
      <c r="N45" s="33" t="n">
        <f aca="false">+B45/616052*1000</f>
        <v>0</v>
      </c>
      <c r="O45" s="34" t="n">
        <f aca="false">+C45/647723*1000</f>
        <v>0</v>
      </c>
      <c r="P45" s="35" t="n">
        <f aca="false">+D45/1263775*1000</f>
        <v>0</v>
      </c>
    </row>
    <row r="46" customFormat="false" ht="10.5" hidden="false" customHeight="true" outlineLevel="0" collapsed="false">
      <c r="A46" s="23" t="s">
        <v>52</v>
      </c>
      <c r="B46" s="24" t="n">
        <v>0</v>
      </c>
      <c r="C46" s="25" t="n">
        <v>0</v>
      </c>
      <c r="D46" s="26" t="n">
        <v>0</v>
      </c>
      <c r="E46" s="27" t="n">
        <f aca="false">+'[1]dati artig'!K46-'[1]dati artig'!E46</f>
        <v>-1</v>
      </c>
      <c r="F46" s="28" t="n">
        <f aca="false">+'[1]dati artig'!L46-'[1]dati artig'!F46</f>
        <v>0</v>
      </c>
      <c r="G46" s="29" t="n">
        <f aca="false">+'[1]dati artig'!M46-'[1]dati artig'!G46</f>
        <v>-1</v>
      </c>
      <c r="H46" s="30" t="n">
        <v>0</v>
      </c>
      <c r="I46" s="31" t="n">
        <v>0</v>
      </c>
      <c r="J46" s="32" t="n">
        <v>0</v>
      </c>
      <c r="K46" s="33" t="n">
        <v>0</v>
      </c>
      <c r="L46" s="34" t="n">
        <v>0</v>
      </c>
      <c r="M46" s="35" t="n">
        <v>0</v>
      </c>
      <c r="N46" s="33" t="n">
        <f aca="false">+B46/616052*1000</f>
        <v>0</v>
      </c>
      <c r="O46" s="34" t="n">
        <f aca="false">+C46/647723*1000</f>
        <v>0</v>
      </c>
      <c r="P46" s="35" t="n">
        <f aca="false">+D46/1263775*1000</f>
        <v>0</v>
      </c>
    </row>
    <row r="47" customFormat="false" ht="10.5" hidden="false" customHeight="true" outlineLevel="0" collapsed="false">
      <c r="A47" s="23" t="s">
        <v>53</v>
      </c>
      <c r="B47" s="24" t="n">
        <v>0</v>
      </c>
      <c r="C47" s="25" t="n">
        <v>0</v>
      </c>
      <c r="D47" s="26" t="n">
        <v>0</v>
      </c>
      <c r="E47" s="27" t="n">
        <f aca="false">+'[1]dati artig'!K47-'[1]dati artig'!E47</f>
        <v>-1</v>
      </c>
      <c r="F47" s="28" t="n">
        <f aca="false">+'[1]dati artig'!L47-'[1]dati artig'!F47</f>
        <v>0</v>
      </c>
      <c r="G47" s="29" t="n">
        <f aca="false">+'[1]dati artig'!M47-'[1]dati artig'!G47</f>
        <v>-1</v>
      </c>
      <c r="H47" s="30" t="n">
        <v>0</v>
      </c>
      <c r="I47" s="31" t="n">
        <v>0</v>
      </c>
      <c r="J47" s="32" t="n">
        <v>0</v>
      </c>
      <c r="K47" s="33" t="n">
        <v>0</v>
      </c>
      <c r="L47" s="34" t="n">
        <v>0</v>
      </c>
      <c r="M47" s="35" t="n">
        <v>0</v>
      </c>
      <c r="N47" s="33" t="n">
        <f aca="false">+B47/616052*1000</f>
        <v>0</v>
      </c>
      <c r="O47" s="34" t="n">
        <f aca="false">+C47/647723*1000</f>
        <v>0</v>
      </c>
      <c r="P47" s="35" t="n">
        <f aca="false">+D47/1263775*1000</f>
        <v>0</v>
      </c>
    </row>
    <row r="48" customFormat="false" ht="10.5" hidden="false" customHeight="true" outlineLevel="0" collapsed="false">
      <c r="A48" s="23" t="s">
        <v>54</v>
      </c>
      <c r="B48" s="24" t="n">
        <v>0</v>
      </c>
      <c r="C48" s="25" t="n">
        <v>0</v>
      </c>
      <c r="D48" s="26" t="n">
        <v>0</v>
      </c>
      <c r="E48" s="27" t="n">
        <f aca="false">+'[1]dati artig'!K48-'[1]dati artig'!E48</f>
        <v>-4</v>
      </c>
      <c r="F48" s="28" t="n">
        <f aca="false">+'[1]dati artig'!L48-'[1]dati artig'!F48</f>
        <v>-1</v>
      </c>
      <c r="G48" s="29" t="n">
        <f aca="false">+'[1]dati artig'!M48-'[1]dati artig'!G48</f>
        <v>-5</v>
      </c>
      <c r="H48" s="30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5" t="n">
        <v>0</v>
      </c>
      <c r="N48" s="33" t="n">
        <f aca="false">+B48/616052*1000</f>
        <v>0</v>
      </c>
      <c r="O48" s="34" t="n">
        <f aca="false">+C48/647723*1000</f>
        <v>0</v>
      </c>
      <c r="P48" s="35" t="n">
        <f aca="false">+D48/1263775*1000</f>
        <v>0</v>
      </c>
    </row>
    <row r="49" customFormat="false" ht="10.5" hidden="false" customHeight="true" outlineLevel="0" collapsed="false">
      <c r="A49" s="23" t="s">
        <v>55</v>
      </c>
      <c r="B49" s="24" t="n">
        <v>1</v>
      </c>
      <c r="C49" s="25" t="n">
        <v>0</v>
      </c>
      <c r="D49" s="26" t="n">
        <v>1</v>
      </c>
      <c r="E49" s="27" t="n">
        <f aca="false">+'[1]dati artig'!K49-'[1]dati artig'!E49</f>
        <v>-1</v>
      </c>
      <c r="F49" s="28" t="n">
        <f aca="false">+'[1]dati artig'!L49-'[1]dati artig'!F49</f>
        <v>0</v>
      </c>
      <c r="G49" s="29" t="n">
        <f aca="false">+'[1]dati artig'!M49-'[1]dati artig'!G49</f>
        <v>-1</v>
      </c>
      <c r="H49" s="30" t="n">
        <v>0.900900900900901</v>
      </c>
      <c r="I49" s="31" t="n">
        <v>0</v>
      </c>
      <c r="J49" s="32" t="n">
        <v>0.398406374501992</v>
      </c>
      <c r="K49" s="33" t="n">
        <f aca="false">(B49/B$58)/($D49/$D$58)</f>
        <v>2.02116590189362</v>
      </c>
      <c r="L49" s="34" t="n">
        <f aca="false">(C49/C$58)/($D49/$D$58)</f>
        <v>0</v>
      </c>
      <c r="M49" s="35" t="n">
        <f aca="false">(D49/D$58)/($D49/$D$58)</f>
        <v>1</v>
      </c>
      <c r="N49" s="33" t="n">
        <f aca="false">+B49/616052*1000</f>
        <v>0.00162323959665743</v>
      </c>
      <c r="O49" s="34" t="n">
        <f aca="false">+C49/647723*1000</f>
        <v>0</v>
      </c>
      <c r="P49" s="35" t="n">
        <f aca="false">+D49/1263775*1000</f>
        <v>0.000791280093371051</v>
      </c>
    </row>
    <row r="50" customFormat="false" ht="10.5" hidden="false" customHeight="true" outlineLevel="0" collapsed="false">
      <c r="A50" s="23" t="s">
        <v>56</v>
      </c>
      <c r="B50" s="24" t="n">
        <v>104</v>
      </c>
      <c r="C50" s="25" t="n">
        <v>145</v>
      </c>
      <c r="D50" s="26" t="n">
        <v>249</v>
      </c>
      <c r="E50" s="27" t="n">
        <f aca="false">+'[1]dati artig'!K50-'[1]dati artig'!E50</f>
        <v>84</v>
      </c>
      <c r="F50" s="28" t="n">
        <f aca="false">+'[1]dati artig'!L50-'[1]dati artig'!F50</f>
        <v>86</v>
      </c>
      <c r="G50" s="29" t="n">
        <f aca="false">+'[1]dati artig'!M50-'[1]dati artig'!G50</f>
        <v>170</v>
      </c>
      <c r="H50" s="30" t="n">
        <v>13.6482939632546</v>
      </c>
      <c r="I50" s="31" t="n">
        <v>10.6461086637298</v>
      </c>
      <c r="J50" s="32" t="n">
        <v>11.7231638418079</v>
      </c>
      <c r="K50" s="33" t="n">
        <f aca="false">(B50/B$58)/($D50/$D$58)</f>
        <v>0.844181742156372</v>
      </c>
      <c r="L50" s="34" t="n">
        <f aca="false">(C50/C$58)/($D50/$D$58)</f>
        <v>1.15258858286855</v>
      </c>
      <c r="M50" s="35" t="n">
        <f aca="false">(D50/D$58)/($D50/$D$58)</f>
        <v>1</v>
      </c>
      <c r="N50" s="33" t="n">
        <f aca="false">+B50/616052*1000</f>
        <v>0.168816918052372</v>
      </c>
      <c r="O50" s="34" t="n">
        <f aca="false">+C50/647723*1000</f>
        <v>0.22386112582076</v>
      </c>
      <c r="P50" s="35" t="n">
        <f aca="false">+D50/1263775*1000</f>
        <v>0.197028743249392</v>
      </c>
    </row>
    <row r="51" customFormat="false" ht="10.5" hidden="false" customHeight="true" outlineLevel="0" collapsed="false">
      <c r="A51" s="23" t="s">
        <v>57</v>
      </c>
      <c r="B51" s="24" t="n">
        <v>5</v>
      </c>
      <c r="C51" s="25" t="n">
        <v>0</v>
      </c>
      <c r="D51" s="26" t="n">
        <v>5</v>
      </c>
      <c r="E51" s="27" t="n">
        <f aca="false">+'[1]dati artig'!K51-'[1]dati artig'!E51</f>
        <v>5</v>
      </c>
      <c r="F51" s="28" t="n">
        <f aca="false">+'[1]dati artig'!L51-'[1]dati artig'!F51</f>
        <v>0</v>
      </c>
      <c r="G51" s="29" t="n">
        <f aca="false">+'[1]dati artig'!M51-'[1]dati artig'!G51</f>
        <v>5</v>
      </c>
      <c r="H51" s="30" t="n">
        <v>2.39234449760766</v>
      </c>
      <c r="I51" s="31" t="n">
        <v>0</v>
      </c>
      <c r="J51" s="32" t="n">
        <v>1.06609808102345</v>
      </c>
      <c r="K51" s="33" t="n">
        <f aca="false">(B51/B$58)/($D51/$D$58)</f>
        <v>2.02116590189362</v>
      </c>
      <c r="L51" s="34" t="n">
        <f aca="false">(C51/C$58)/($D51/$D$58)</f>
        <v>0</v>
      </c>
      <c r="M51" s="35" t="n">
        <f aca="false">(D51/D$58)/($D51/$D$58)</f>
        <v>1</v>
      </c>
      <c r="N51" s="33" t="n">
        <f aca="false">+B51/616052*1000</f>
        <v>0.00811619798328713</v>
      </c>
      <c r="O51" s="34" t="n">
        <f aca="false">+C51/647723*1000</f>
        <v>0</v>
      </c>
      <c r="P51" s="35" t="n">
        <f aca="false">+D51/1263775*1000</f>
        <v>0.00395640046685526</v>
      </c>
    </row>
    <row r="52" customFormat="false" ht="10.5" hidden="false" customHeight="true" outlineLevel="0" collapsed="false">
      <c r="A52" s="23" t="s">
        <v>58</v>
      </c>
      <c r="B52" s="24" t="n">
        <v>691</v>
      </c>
      <c r="C52" s="25" t="n">
        <v>1067</v>
      </c>
      <c r="D52" s="26" t="n">
        <v>1758</v>
      </c>
      <c r="E52" s="27" t="n">
        <f aca="false">+'[1]dati artig'!K52-'[1]dati artig'!E52</f>
        <v>156</v>
      </c>
      <c r="F52" s="28" t="n">
        <f aca="false">+'[1]dati artig'!L52-'[1]dati artig'!F52</f>
        <v>359</v>
      </c>
      <c r="G52" s="29" t="n">
        <f aca="false">+'[1]dati artig'!M52-'[1]dati artig'!G52</f>
        <v>515</v>
      </c>
      <c r="H52" s="30" t="n">
        <v>8.31228196800192</v>
      </c>
      <c r="I52" s="31" t="n">
        <v>9.16115737958273</v>
      </c>
      <c r="J52" s="32" t="n">
        <v>8.80761523046092</v>
      </c>
      <c r="K52" s="33" t="n">
        <f aca="false">(B52/B$58)/($D52/$D$58)</f>
        <v>0.794440067240326</v>
      </c>
      <c r="L52" s="34" t="n">
        <f aca="false">(C52/C$58)/($D52/$D$58)</f>
        <v>1.20129925252938</v>
      </c>
      <c r="M52" s="35" t="n">
        <f aca="false">(D52/D$58)/($D52/$D$58)</f>
        <v>1</v>
      </c>
      <c r="N52" s="33" t="n">
        <f aca="false">+B52/616052*1000</f>
        <v>1.12165856129028</v>
      </c>
      <c r="O52" s="34" t="n">
        <f aca="false">+C52/647723*1000</f>
        <v>1.64730911207414</v>
      </c>
      <c r="P52" s="35" t="n">
        <f aca="false">+D52/1263775*1000</f>
        <v>1.39107040414631</v>
      </c>
    </row>
    <row r="53" customFormat="false" ht="10.5" hidden="false" customHeight="true" outlineLevel="0" collapsed="false">
      <c r="A53" s="23" t="s">
        <v>59</v>
      </c>
      <c r="B53" s="24" t="n">
        <v>0</v>
      </c>
      <c r="C53" s="25" t="n">
        <v>0</v>
      </c>
      <c r="D53" s="26" t="n">
        <v>0</v>
      </c>
      <c r="E53" s="27" t="n">
        <f aca="false">+'[1]dati artig'!K53-'[1]dati artig'!E53</f>
        <v>-1</v>
      </c>
      <c r="F53" s="28" t="n">
        <f aca="false">+'[1]dati artig'!L53-'[1]dati artig'!F53</f>
        <v>-1</v>
      </c>
      <c r="G53" s="29" t="n">
        <f aca="false">+'[1]dati artig'!M53-'[1]dati artig'!G53</f>
        <v>-2</v>
      </c>
      <c r="H53" s="30" t="n">
        <v>0</v>
      </c>
      <c r="I53" s="31" t="n">
        <v>0</v>
      </c>
      <c r="J53" s="32" t="n">
        <v>0</v>
      </c>
      <c r="K53" s="33" t="n">
        <v>0</v>
      </c>
      <c r="L53" s="34" t="n">
        <v>0</v>
      </c>
      <c r="M53" s="35" t="n">
        <v>0</v>
      </c>
      <c r="N53" s="33" t="n">
        <f aca="false">+B53/616052*1000</f>
        <v>0</v>
      </c>
      <c r="O53" s="34" t="n">
        <f aca="false">+C53/647723*1000</f>
        <v>0</v>
      </c>
      <c r="P53" s="35" t="n">
        <f aca="false">+D53/1263775*1000</f>
        <v>0</v>
      </c>
    </row>
    <row r="54" customFormat="false" ht="10.5" hidden="false" customHeight="true" outlineLevel="0" collapsed="false">
      <c r="A54" s="23" t="s">
        <v>60</v>
      </c>
      <c r="B54" s="24" t="n">
        <v>0</v>
      </c>
      <c r="C54" s="25" t="n">
        <v>0</v>
      </c>
      <c r="D54" s="26" t="n">
        <v>0</v>
      </c>
      <c r="E54" s="27" t="n">
        <f aca="false">+'[1]dati artig'!K54-'[1]dati artig'!E54</f>
        <v>0</v>
      </c>
      <c r="F54" s="28" t="n">
        <f aca="false">+'[1]dati artig'!L54-'[1]dati artig'!F54</f>
        <v>0</v>
      </c>
      <c r="G54" s="29" t="n">
        <f aca="false">+'[1]dati artig'!M54-'[1]dati artig'!G54</f>
        <v>0</v>
      </c>
      <c r="H54" s="30" t="n">
        <v>0</v>
      </c>
      <c r="I54" s="31" t="n">
        <v>0</v>
      </c>
      <c r="J54" s="32" t="n">
        <v>0</v>
      </c>
      <c r="K54" s="33" t="n">
        <v>0</v>
      </c>
      <c r="L54" s="34" t="n">
        <v>0</v>
      </c>
      <c r="M54" s="35" t="n">
        <v>0</v>
      </c>
      <c r="N54" s="33" t="n">
        <f aca="false">+B54/616052*1000</f>
        <v>0</v>
      </c>
      <c r="O54" s="34" t="n">
        <f aca="false">+C54/647723*1000</f>
        <v>0</v>
      </c>
      <c r="P54" s="35" t="n">
        <f aca="false">+D54/1263775*1000</f>
        <v>0</v>
      </c>
    </row>
    <row r="55" customFormat="false" ht="10.5" hidden="false" customHeight="true" outlineLevel="0" collapsed="false">
      <c r="A55" s="23" t="s">
        <v>61</v>
      </c>
      <c r="B55" s="24" t="n">
        <v>34</v>
      </c>
      <c r="C55" s="25" t="n">
        <v>43</v>
      </c>
      <c r="D55" s="26" t="n">
        <v>77</v>
      </c>
      <c r="E55" s="27" t="n">
        <f aca="false">+'[1]dati artig'!K55-'[1]dati artig'!E55</f>
        <v>3</v>
      </c>
      <c r="F55" s="28" t="n">
        <f aca="false">+'[1]dati artig'!L55-'[1]dati artig'!F55</f>
        <v>8</v>
      </c>
      <c r="G55" s="29" t="n">
        <f aca="false">+'[1]dati artig'!M55-'[1]dati artig'!G55</f>
        <v>11</v>
      </c>
      <c r="H55" s="30" t="n">
        <v>13.6546184738956</v>
      </c>
      <c r="I55" s="31" t="n">
        <v>4.91990846681922</v>
      </c>
      <c r="J55" s="32" t="n">
        <v>6.8566340160285</v>
      </c>
      <c r="K55" s="33" t="n">
        <f aca="false">(B55/B$58)/($D55/$D$58)</f>
        <v>0.892462865771209</v>
      </c>
      <c r="L55" s="34" t="n">
        <f aca="false">(C55/C$58)/($D55/$D$58)</f>
        <v>1.10530819138142</v>
      </c>
      <c r="M55" s="35" t="n">
        <f aca="false">(D55/D$58)/($D55/$D$58)</f>
        <v>1</v>
      </c>
      <c r="N55" s="33" t="n">
        <f aca="false">+B55/616052*1000</f>
        <v>0.0551901462863525</v>
      </c>
      <c r="O55" s="34" t="n">
        <f aca="false">+C55/647723*1000</f>
        <v>0.0663864028296046</v>
      </c>
      <c r="P55" s="35" t="n">
        <f aca="false">+D55/1263775*1000</f>
        <v>0.0609285671895709</v>
      </c>
    </row>
    <row r="56" customFormat="false" ht="10.5" hidden="false" customHeight="true" outlineLevel="0" collapsed="false">
      <c r="A56" s="23" t="s">
        <v>62</v>
      </c>
      <c r="B56" s="24" t="n">
        <v>19</v>
      </c>
      <c r="C56" s="25" t="n">
        <v>32</v>
      </c>
      <c r="D56" s="26" t="n">
        <v>51</v>
      </c>
      <c r="E56" s="27" t="n">
        <f aca="false">+'[1]dati artig'!K56-'[1]dati artig'!E56</f>
        <v>17</v>
      </c>
      <c r="F56" s="28" t="n">
        <f aca="false">+'[1]dati artig'!L56-'[1]dati artig'!F56</f>
        <v>30</v>
      </c>
      <c r="G56" s="29" t="n">
        <f aca="false">+'[1]dati artig'!M56-'[1]dati artig'!G56</f>
        <v>47</v>
      </c>
      <c r="H56" s="30" t="n">
        <v>2.46753246753247</v>
      </c>
      <c r="I56" s="31" t="n">
        <v>3.94574599260173</v>
      </c>
      <c r="J56" s="32" t="n">
        <v>3.2258064516129</v>
      </c>
      <c r="K56" s="33" t="n">
        <f aca="false">(B56/B$58)/($D56/$D$58)</f>
        <v>0.752983375215271</v>
      </c>
      <c r="L56" s="34" t="n">
        <f aca="false">(C56/C$58)/($D56/$D$58)</f>
        <v>1.24189666373179</v>
      </c>
      <c r="M56" s="35" t="n">
        <f aca="false">(D56/D$58)/($D56/$D$58)</f>
        <v>1</v>
      </c>
      <c r="N56" s="33" t="n">
        <f aca="false">+B56/616052*1000</f>
        <v>0.0308415523364911</v>
      </c>
      <c r="O56" s="34" t="n">
        <f aca="false">+C56/647723*1000</f>
        <v>0.0494038346638918</v>
      </c>
      <c r="P56" s="35" t="n">
        <f aca="false">+D56/1263775*1000</f>
        <v>0.0403552847619236</v>
      </c>
    </row>
    <row r="57" customFormat="false" ht="10.5" hidden="false" customHeight="true" outlineLevel="0" collapsed="false">
      <c r="A57" s="23" t="s">
        <v>63</v>
      </c>
      <c r="B57" s="24" t="n">
        <v>2575</v>
      </c>
      <c r="C57" s="25" t="n">
        <v>3466</v>
      </c>
      <c r="D57" s="26" t="n">
        <v>6041</v>
      </c>
      <c r="E57" s="27" t="n">
        <f aca="false">+'[1]dati artig'!K57-'[1]dati artig'!E57</f>
        <v>26</v>
      </c>
      <c r="F57" s="28" t="n">
        <f aca="false">+'[1]dati artig'!L57-'[1]dati artig'!F57</f>
        <v>270</v>
      </c>
      <c r="G57" s="29" t="n">
        <f aca="false">+'[1]dati artig'!M57-'[1]dati artig'!G57</f>
        <v>296</v>
      </c>
      <c r="H57" s="30" t="n">
        <v>80.3933812051202</v>
      </c>
      <c r="I57" s="31" t="n">
        <v>81.2280290602297</v>
      </c>
      <c r="J57" s="32" t="n">
        <v>80.8701472556894</v>
      </c>
      <c r="K57" s="33" t="n">
        <f aca="false">(B57/B$58)/($D57/$D$58)</f>
        <v>0.861529911831828</v>
      </c>
      <c r="L57" s="34" t="n">
        <f aca="false">(C57/C$58)/($D57/$D$58)</f>
        <v>1.13559999203988</v>
      </c>
      <c r="M57" s="35" t="n">
        <f aca="false">(D57/D$58)/($D57/$D$58)</f>
        <v>1</v>
      </c>
      <c r="N57" s="33" t="n">
        <f aca="false">+B57/616052*1000</f>
        <v>4.17984196139287</v>
      </c>
      <c r="O57" s="34" t="n">
        <f aca="false">+C57/647723*1000</f>
        <v>5.35105284203278</v>
      </c>
      <c r="P57" s="35" t="n">
        <f aca="false">+D57/1263775*1000</f>
        <v>4.78012304405452</v>
      </c>
    </row>
    <row r="58" s="3" customFormat="true" ht="10.5" hidden="false" customHeight="true" outlineLevel="0" collapsed="false">
      <c r="A58" s="36" t="s">
        <v>9</v>
      </c>
      <c r="B58" s="37" t="n">
        <v>30946</v>
      </c>
      <c r="C58" s="38" t="n">
        <v>31601</v>
      </c>
      <c r="D58" s="39" t="n">
        <v>62547</v>
      </c>
      <c r="E58" s="40" t="n">
        <f aca="false">+'[1]dati artig'!K58-'[1]dati artig'!E58</f>
        <v>-3798</v>
      </c>
      <c r="F58" s="41" t="n">
        <f aca="false">+'[1]dati artig'!L58-'[1]dati artig'!F58</f>
        <v>238</v>
      </c>
      <c r="G58" s="42" t="n">
        <f aca="false">+'[1]dati artig'!M58-'[1]dati artig'!G58</f>
        <v>-3560</v>
      </c>
      <c r="H58" s="43" t="n">
        <v>23.1735809495282</v>
      </c>
      <c r="I58" s="44" t="n">
        <v>21.2963399758739</v>
      </c>
      <c r="J58" s="45" t="n">
        <v>22.1855302968499</v>
      </c>
      <c r="K58" s="46" t="n">
        <f aca="false">(B58/B$58)/($D58/$D$58)</f>
        <v>1</v>
      </c>
      <c r="L58" s="47" t="n">
        <f aca="false">(C58/C$58)/($D58/$D$58)</f>
        <v>1</v>
      </c>
      <c r="M58" s="48" t="n">
        <f aca="false">(D58/D$58)/($D58/$D$58)</f>
        <v>1</v>
      </c>
      <c r="N58" s="46" t="n">
        <f aca="false">+B58/616052*1000</f>
        <v>50.2327725581607</v>
      </c>
      <c r="O58" s="47" t="n">
        <f aca="false">+C58/647723*1000</f>
        <v>48.7878306004264</v>
      </c>
      <c r="P58" s="48" t="n">
        <f aca="false">+D58/1263775*1000</f>
        <v>49.4921960000791</v>
      </c>
    </row>
    <row r="59" customFormat="false" ht="10.5" hidden="false" customHeight="true" outlineLevel="0" collapsed="false">
      <c r="A59" s="23" t="s">
        <v>64</v>
      </c>
      <c r="B59" s="24" t="n">
        <v>11883</v>
      </c>
      <c r="C59" s="25" t="n">
        <v>12076</v>
      </c>
      <c r="D59" s="26" t="n">
        <v>23959</v>
      </c>
      <c r="E59" s="27" t="n">
        <f aca="false">+'[1]dati artig'!K59-'[1]dati artig'!E59</f>
        <v>-1382</v>
      </c>
      <c r="F59" s="28" t="n">
        <f aca="false">+'[1]dati artig'!L59-'[1]dati artig'!F59</f>
        <v>-1282</v>
      </c>
      <c r="G59" s="29" t="n">
        <f aca="false">+'[1]dati artig'!M59-'[1]dati artig'!G59</f>
        <v>-2664</v>
      </c>
      <c r="H59" s="30" t="n">
        <v>22.3878066242134</v>
      </c>
      <c r="I59" s="31" t="n">
        <v>22.1245099116925</v>
      </c>
      <c r="J59" s="32" t="n">
        <v>22.2543191528887</v>
      </c>
      <c r="K59" s="33" t="n">
        <f aca="false">(B59/B$58)/($D59/$D$58)</f>
        <v>1.00244227272432</v>
      </c>
      <c r="L59" s="34" t="n">
        <f aca="false">(C59/C$58)/($D59/$D$58)</f>
        <v>0.99760834873179</v>
      </c>
      <c r="M59" s="35" t="n">
        <f aca="false">(D59/D$58)/($D59/$D$58)</f>
        <v>1</v>
      </c>
      <c r="N59" s="33" t="n">
        <f aca="false">+B59/616052*1000</f>
        <v>19.2889561270802</v>
      </c>
      <c r="O59" s="34" t="n">
        <f aca="false">+C59/647723*1000</f>
        <v>18.6437721062862</v>
      </c>
      <c r="P59" s="35" t="n">
        <f aca="false">+D59/1263775*1000</f>
        <v>18.958279757077</v>
      </c>
    </row>
    <row r="60" customFormat="false" ht="10.5" hidden="false" customHeight="true" outlineLevel="0" collapsed="false">
      <c r="A60" s="23" t="s">
        <v>65</v>
      </c>
      <c r="B60" s="24" t="n">
        <v>10046</v>
      </c>
      <c r="C60" s="25" t="n">
        <v>8570</v>
      </c>
      <c r="D60" s="26" t="n">
        <v>18616</v>
      </c>
      <c r="E60" s="27" t="n">
        <f aca="false">+'[1]dati artig'!K60-'[1]dati artig'!E60</f>
        <v>-432</v>
      </c>
      <c r="F60" s="28" t="n">
        <f aca="false">+'[1]dati artig'!L60-'[1]dati artig'!F60</f>
        <v>1524</v>
      </c>
      <c r="G60" s="29" t="n">
        <f aca="false">+'[1]dati artig'!M60-'[1]dati artig'!G60</f>
        <v>1092</v>
      </c>
      <c r="H60" s="30" t="n">
        <v>56.2486002239642</v>
      </c>
      <c r="I60" s="31" t="n">
        <v>54.3505834601725</v>
      </c>
      <c r="J60" s="32" t="n">
        <v>55.3586297133341</v>
      </c>
      <c r="K60" s="33" t="n">
        <f aca="false">(B60/B$58)/($D60/$D$58)</f>
        <v>1.09070867266992</v>
      </c>
      <c r="L60" s="34" t="n">
        <f aca="false">(C60/C$58)/($D60/$D$58)</f>
        <v>0.911171463420668</v>
      </c>
      <c r="M60" s="35" t="n">
        <f aca="false">(D60/D$58)/($D60/$D$58)</f>
        <v>1</v>
      </c>
      <c r="N60" s="33" t="n">
        <f aca="false">+B60/616052*1000</f>
        <v>16.3070649880205</v>
      </c>
      <c r="O60" s="34" t="n">
        <f aca="false">+C60/647723*1000</f>
        <v>13.2309644709235</v>
      </c>
      <c r="P60" s="35" t="n">
        <f aca="false">+D60/1263775*1000</f>
        <v>14.7304702181955</v>
      </c>
    </row>
    <row r="61" customFormat="false" ht="10.5" hidden="false" customHeight="true" outlineLevel="0" collapsed="false">
      <c r="A61" s="23" t="s">
        <v>66</v>
      </c>
      <c r="B61" s="24" t="n">
        <v>128</v>
      </c>
      <c r="C61" s="25" t="n">
        <v>10</v>
      </c>
      <c r="D61" s="26" t="n">
        <v>138</v>
      </c>
      <c r="E61" s="27" t="n">
        <f aca="false">+'[1]dati artig'!K61-'[1]dati artig'!E61</f>
        <v>-11</v>
      </c>
      <c r="F61" s="28" t="n">
        <f aca="false">+'[1]dati artig'!L61-'[1]dati artig'!F61</f>
        <v>-21</v>
      </c>
      <c r="G61" s="29" t="n">
        <f aca="false">+'[1]dati artig'!M61-'[1]dati artig'!G61</f>
        <v>-32</v>
      </c>
      <c r="H61" s="30" t="n">
        <v>14.5289443813848</v>
      </c>
      <c r="I61" s="31" t="n">
        <v>0.828500414250207</v>
      </c>
      <c r="J61" s="32" t="n">
        <v>6.60919540229885</v>
      </c>
      <c r="K61" s="33" t="n">
        <f aca="false">(B61/B$58)/($D61/$D$58)</f>
        <v>1.87470460465495</v>
      </c>
      <c r="L61" s="34" t="n">
        <f aca="false">(C61/C$58)/($D61/$D$58)</f>
        <v>0.143425565784242</v>
      </c>
      <c r="M61" s="35" t="n">
        <f aca="false">(D61/D$58)/($D61/$D$58)</f>
        <v>1</v>
      </c>
      <c r="N61" s="33" t="n">
        <f aca="false">+B61/616052*1000</f>
        <v>0.20777466837215</v>
      </c>
      <c r="O61" s="34" t="n">
        <f aca="false">+C61/647723*1000</f>
        <v>0.0154386983324662</v>
      </c>
      <c r="P61" s="35" t="n">
        <f aca="false">+D61/1263775*1000</f>
        <v>0.109196652885205</v>
      </c>
    </row>
    <row r="62" customFormat="false" ht="10.5" hidden="false" customHeight="true" outlineLevel="0" collapsed="false">
      <c r="A62" s="49" t="s">
        <v>67</v>
      </c>
      <c r="B62" s="50" t="n">
        <v>8889</v>
      </c>
      <c r="C62" s="51" t="n">
        <v>10945</v>
      </c>
      <c r="D62" s="52" t="n">
        <v>19834</v>
      </c>
      <c r="E62" s="53" t="n">
        <f aca="false">+'[1]dati artig'!K62-'[1]dati artig'!E62</f>
        <v>-1973</v>
      </c>
      <c r="F62" s="54" t="n">
        <f aca="false">+'[1]dati artig'!L62-'[1]dati artig'!F62</f>
        <v>17</v>
      </c>
      <c r="G62" s="55" t="n">
        <f aca="false">+'[1]dati artig'!M62-'[1]dati artig'!G62</f>
        <v>-1956</v>
      </c>
      <c r="H62" s="56" t="n">
        <v>14.4019053482607</v>
      </c>
      <c r="I62" s="57" t="n">
        <v>14.245737342184</v>
      </c>
      <c r="J62" s="58" t="n">
        <v>14.315306277111</v>
      </c>
      <c r="K62" s="59" t="n">
        <f aca="false">(B62/B$58)/($D62/$D$58)</f>
        <v>0.90582553705417</v>
      </c>
      <c r="L62" s="60" t="n">
        <f aca="false">(C62/C$58)/($D62/$D$58)</f>
        <v>1.09222249075414</v>
      </c>
      <c r="M62" s="61" t="n">
        <f aca="false">(D62/D$58)/($D62/$D$58)</f>
        <v>1</v>
      </c>
      <c r="N62" s="59" t="n">
        <f aca="false">+B62/616052*1000</f>
        <v>14.4289767746879</v>
      </c>
      <c r="O62" s="60" t="n">
        <f aca="false">+C62/647723*1000</f>
        <v>16.8976553248842</v>
      </c>
      <c r="P62" s="61" t="n">
        <f aca="false">+D62/1263775*1000</f>
        <v>15.6942493719214</v>
      </c>
    </row>
    <row r="63" customFormat="false" ht="12.7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2.7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.75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.7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true"/>
  <pageMargins left="0.7875" right="0.78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81.7"/>
    <col collapsed="false" customWidth="true" hidden="false" outlineLevel="0" max="7" min="2" style="64" width="11.56"/>
    <col collapsed="false" customWidth="true" hidden="false" outlineLevel="0" max="8" min="8" style="65" width="11.56"/>
    <col collapsed="false" customWidth="false" hidden="false" outlineLevel="0" max="257" min="9" style="66" width="7.99"/>
  </cols>
  <sheetData>
    <row r="1" customFormat="false" ht="23.25" hidden="false" customHeight="true" outlineLevel="0" collapsed="false">
      <c r="A1" s="67" t="s">
        <v>70</v>
      </c>
      <c r="B1" s="68"/>
      <c r="C1" s="69"/>
      <c r="D1" s="69"/>
      <c r="E1" s="69"/>
      <c r="F1" s="69"/>
      <c r="G1" s="69"/>
      <c r="H1" s="69"/>
    </row>
    <row r="2" s="69" customFormat="true" ht="25.5" hidden="false" customHeight="false" outlineLevel="0" collapsed="false">
      <c r="A2" s="70" t="s">
        <v>71</v>
      </c>
      <c r="B2" s="71" t="s">
        <v>72</v>
      </c>
      <c r="C2" s="71" t="s">
        <v>73</v>
      </c>
      <c r="D2" s="71" t="s">
        <v>74</v>
      </c>
      <c r="E2" s="71" t="s">
        <v>75</v>
      </c>
      <c r="F2" s="71" t="s">
        <v>76</v>
      </c>
      <c r="G2" s="71" t="s">
        <v>77</v>
      </c>
      <c r="H2" s="71" t="s">
        <v>78</v>
      </c>
    </row>
    <row r="3" s="69" customFormat="true" ht="17.25" hidden="false" customHeight="true" outlineLevel="0" collapsed="false">
      <c r="A3" s="70" t="s">
        <v>79</v>
      </c>
      <c r="B3" s="72" t="s">
        <v>80</v>
      </c>
      <c r="C3" s="72" t="s">
        <v>80</v>
      </c>
      <c r="D3" s="72" t="s">
        <v>80</v>
      </c>
      <c r="E3" s="72" t="s">
        <v>80</v>
      </c>
      <c r="F3" s="72" t="s">
        <v>80</v>
      </c>
      <c r="G3" s="72" t="s">
        <v>80</v>
      </c>
      <c r="H3" s="72" t="s">
        <v>80</v>
      </c>
    </row>
    <row r="4" customFormat="false" ht="12.75" hidden="false" customHeight="false" outlineLevel="0" collapsed="false">
      <c r="A4" s="73" t="s">
        <v>81</v>
      </c>
      <c r="B4" s="74" t="s">
        <v>82</v>
      </c>
      <c r="C4" s="74" t="s">
        <v>80</v>
      </c>
      <c r="D4" s="74" t="s">
        <v>80</v>
      </c>
      <c r="E4" s="74" t="s">
        <v>83</v>
      </c>
      <c r="F4" s="74" t="s">
        <v>82</v>
      </c>
      <c r="G4" s="74" t="s">
        <v>82</v>
      </c>
      <c r="H4" s="74" t="s">
        <v>82</v>
      </c>
    </row>
    <row r="5" customFormat="false" ht="12.75" hidden="false" customHeight="false" outlineLevel="0" collapsed="false">
      <c r="A5" s="75" t="s">
        <v>84</v>
      </c>
      <c r="B5" s="76" t="s">
        <v>82</v>
      </c>
      <c r="C5" s="76" t="s">
        <v>83</v>
      </c>
      <c r="D5" s="76" t="s">
        <v>83</v>
      </c>
      <c r="E5" s="76" t="s">
        <v>83</v>
      </c>
      <c r="F5" s="76" t="s">
        <v>82</v>
      </c>
      <c r="G5" s="76" t="s">
        <v>82</v>
      </c>
      <c r="H5" s="76" t="s">
        <v>82</v>
      </c>
    </row>
    <row r="6" customFormat="false" ht="12.75" hidden="false" customHeight="false" outlineLevel="0" collapsed="false">
      <c r="A6" s="75" t="s">
        <v>85</v>
      </c>
      <c r="B6" s="76" t="s">
        <v>83</v>
      </c>
      <c r="C6" s="76" t="s">
        <v>83</v>
      </c>
      <c r="D6" s="76" t="s">
        <v>82</v>
      </c>
      <c r="E6" s="76" t="s">
        <v>83</v>
      </c>
      <c r="F6" s="76" t="s">
        <v>82</v>
      </c>
      <c r="G6" s="76" t="s">
        <v>86</v>
      </c>
      <c r="H6" s="76" t="s">
        <v>82</v>
      </c>
    </row>
    <row r="7" customFormat="false" ht="12.75" hidden="false" customHeight="false" outlineLevel="0" collapsed="false">
      <c r="A7" s="75" t="s">
        <v>87</v>
      </c>
      <c r="B7" s="76"/>
      <c r="C7" s="76"/>
      <c r="D7" s="76"/>
      <c r="E7" s="76"/>
      <c r="F7" s="76"/>
      <c r="G7" s="76"/>
      <c r="H7" s="76"/>
    </row>
    <row r="8" customFormat="false" ht="12.75" hidden="false" customHeight="false" outlineLevel="0" collapsed="false">
      <c r="A8" s="75" t="s">
        <v>88</v>
      </c>
      <c r="B8" s="76"/>
      <c r="C8" s="76"/>
      <c r="D8" s="76"/>
      <c r="E8" s="76"/>
      <c r="F8" s="76"/>
      <c r="G8" s="76"/>
      <c r="H8" s="76"/>
    </row>
    <row r="9" customFormat="false" ht="12.75" hidden="false" customHeight="false" outlineLevel="0" collapsed="false">
      <c r="A9" s="75" t="s">
        <v>89</v>
      </c>
      <c r="B9" s="76"/>
      <c r="C9" s="76"/>
      <c r="D9" s="76"/>
      <c r="E9" s="76"/>
      <c r="F9" s="76"/>
      <c r="G9" s="76"/>
      <c r="H9" s="76"/>
    </row>
    <row r="10" customFormat="false" ht="12.75" hidden="false" customHeight="false" outlineLevel="0" collapsed="false">
      <c r="A10" s="75" t="s">
        <v>90</v>
      </c>
      <c r="B10" s="76"/>
      <c r="C10" s="76"/>
      <c r="D10" s="76"/>
      <c r="E10" s="76"/>
      <c r="F10" s="76"/>
      <c r="G10" s="76"/>
      <c r="H10" s="76"/>
    </row>
    <row r="11" customFormat="false" ht="12.75" hidden="false" customHeight="false" outlineLevel="0" collapsed="false">
      <c r="A11" s="75" t="s">
        <v>91</v>
      </c>
      <c r="B11" s="76"/>
      <c r="C11" s="76"/>
      <c r="D11" s="76"/>
      <c r="E11" s="76"/>
      <c r="F11" s="76"/>
      <c r="G11" s="76"/>
      <c r="H11" s="76"/>
    </row>
    <row r="12" customFormat="false" ht="12.75" hidden="false" customHeight="false" outlineLevel="0" collapsed="false">
      <c r="A12" s="75" t="s">
        <v>92</v>
      </c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73" t="s">
        <v>93</v>
      </c>
      <c r="B13" s="77" t="s">
        <v>82</v>
      </c>
      <c r="C13" s="77" t="s">
        <v>82</v>
      </c>
      <c r="D13" s="77" t="s">
        <v>83</v>
      </c>
      <c r="E13" s="77" t="s">
        <v>80</v>
      </c>
      <c r="F13" s="77" t="s">
        <v>82</v>
      </c>
      <c r="G13" s="77" t="s">
        <v>83</v>
      </c>
      <c r="H13" s="77" t="s">
        <v>83</v>
      </c>
    </row>
    <row r="14" s="69" customFormat="true" ht="17.25" hidden="false" customHeight="true" outlineLevel="0" collapsed="false">
      <c r="A14" s="70" t="s">
        <v>94</v>
      </c>
      <c r="B14" s="72" t="s">
        <v>80</v>
      </c>
      <c r="C14" s="72" t="s">
        <v>80</v>
      </c>
      <c r="D14" s="72" t="s">
        <v>80</v>
      </c>
      <c r="E14" s="72" t="s">
        <v>80</v>
      </c>
      <c r="F14" s="72" t="s">
        <v>80</v>
      </c>
      <c r="G14" s="72" t="s">
        <v>80</v>
      </c>
      <c r="H14" s="72" t="s">
        <v>80</v>
      </c>
    </row>
    <row r="15" customFormat="false" ht="12.75" hidden="false" customHeight="false" outlineLevel="0" collapsed="false">
      <c r="A15" s="73" t="s">
        <v>95</v>
      </c>
      <c r="B15" s="74" t="s">
        <v>86</v>
      </c>
      <c r="C15" s="74" t="s">
        <v>86</v>
      </c>
      <c r="D15" s="74" t="s">
        <v>82</v>
      </c>
      <c r="E15" s="74" t="s">
        <v>82</v>
      </c>
      <c r="F15" s="74" t="s">
        <v>86</v>
      </c>
      <c r="G15" s="74" t="s">
        <v>82</v>
      </c>
      <c r="H15" s="74" t="s">
        <v>82</v>
      </c>
    </row>
    <row r="16" customFormat="false" ht="25.5" hidden="false" customHeight="false" outlineLevel="0" collapsed="false">
      <c r="A16" s="78" t="s">
        <v>96</v>
      </c>
      <c r="B16" s="76" t="s">
        <v>86</v>
      </c>
      <c r="C16" s="76" t="s">
        <v>86</v>
      </c>
      <c r="D16" s="76" t="s">
        <v>82</v>
      </c>
      <c r="E16" s="76" t="s">
        <v>82</v>
      </c>
      <c r="F16" s="76" t="s">
        <v>86</v>
      </c>
      <c r="G16" s="76" t="s">
        <v>82</v>
      </c>
      <c r="H16" s="76" t="s">
        <v>82</v>
      </c>
    </row>
    <row r="17" customFormat="false" ht="12.75" hidden="false" customHeight="false" outlineLevel="0" collapsed="false">
      <c r="A17" s="75" t="s">
        <v>97</v>
      </c>
      <c r="B17" s="76" t="s">
        <v>82</v>
      </c>
      <c r="C17" s="76" t="s">
        <v>86</v>
      </c>
      <c r="D17" s="76" t="s">
        <v>86</v>
      </c>
      <c r="E17" s="76" t="s">
        <v>86</v>
      </c>
      <c r="F17" s="76" t="s">
        <v>82</v>
      </c>
      <c r="G17" s="76" t="s">
        <v>82</v>
      </c>
      <c r="H17" s="76" t="s">
        <v>82</v>
      </c>
    </row>
    <row r="18" customFormat="false" ht="12.75" hidden="false" customHeight="false" outlineLevel="0" collapsed="false">
      <c r="A18" s="75" t="s">
        <v>98</v>
      </c>
      <c r="B18" s="76" t="s">
        <v>86</v>
      </c>
      <c r="C18" s="76" t="s">
        <v>86</v>
      </c>
      <c r="D18" s="76" t="s">
        <v>82</v>
      </c>
      <c r="E18" s="76" t="s">
        <v>82</v>
      </c>
      <c r="F18" s="76" t="s">
        <v>86</v>
      </c>
      <c r="G18" s="76" t="s">
        <v>82</v>
      </c>
      <c r="H18" s="76" t="s">
        <v>82</v>
      </c>
    </row>
    <row r="19" customFormat="false" ht="12.75" hidden="false" customHeight="false" outlineLevel="0" collapsed="false">
      <c r="A19" s="75" t="s">
        <v>99</v>
      </c>
      <c r="B19" s="76" t="s">
        <v>86</v>
      </c>
      <c r="C19" s="76"/>
      <c r="D19" s="76"/>
      <c r="E19" s="76"/>
      <c r="F19" s="76" t="s">
        <v>82</v>
      </c>
      <c r="G19" s="76" t="s">
        <v>82</v>
      </c>
      <c r="H19" s="76" t="s">
        <v>82</v>
      </c>
    </row>
    <row r="20" customFormat="false" ht="12.75" hidden="false" customHeight="false" outlineLevel="0" collapsed="false">
      <c r="A20" s="75" t="s">
        <v>100</v>
      </c>
      <c r="B20" s="76"/>
      <c r="C20" s="76"/>
      <c r="D20" s="76"/>
      <c r="E20" s="76"/>
      <c r="F20" s="76" t="s">
        <v>86</v>
      </c>
      <c r="G20" s="76" t="s">
        <v>82</v>
      </c>
      <c r="H20" s="76" t="s">
        <v>82</v>
      </c>
    </row>
    <row r="21" customFormat="false" ht="12.75" hidden="false" customHeight="false" outlineLevel="0" collapsed="false">
      <c r="A21" s="75" t="s">
        <v>101</v>
      </c>
      <c r="B21" s="76" t="s">
        <v>86</v>
      </c>
      <c r="C21" s="76" t="s">
        <v>86</v>
      </c>
      <c r="D21" s="76" t="s">
        <v>86</v>
      </c>
      <c r="E21" s="76" t="s">
        <v>86</v>
      </c>
      <c r="F21" s="76" t="s">
        <v>86</v>
      </c>
      <c r="G21" s="76" t="s">
        <v>86</v>
      </c>
      <c r="H21" s="76" t="s">
        <v>86</v>
      </c>
    </row>
    <row r="22" customFormat="false" ht="12.75" hidden="false" customHeight="false" outlineLevel="0" collapsed="false">
      <c r="A22" s="75" t="s">
        <v>102</v>
      </c>
      <c r="B22" s="76" t="s">
        <v>86</v>
      </c>
      <c r="C22" s="76" t="s">
        <v>86</v>
      </c>
      <c r="D22" s="76" t="s">
        <v>86</v>
      </c>
      <c r="E22" s="76" t="s">
        <v>86</v>
      </c>
      <c r="F22" s="76" t="s">
        <v>83</v>
      </c>
      <c r="G22" s="76" t="s">
        <v>83</v>
      </c>
      <c r="H22" s="76" t="s">
        <v>86</v>
      </c>
    </row>
    <row r="23" customFormat="false" ht="12.75" hidden="false" customHeight="false" outlineLevel="0" collapsed="false">
      <c r="A23" s="75" t="s">
        <v>103</v>
      </c>
      <c r="B23" s="76" t="s">
        <v>86</v>
      </c>
      <c r="C23" s="76" t="s">
        <v>86</v>
      </c>
      <c r="D23" s="76" t="s">
        <v>86</v>
      </c>
      <c r="E23" s="76" t="s">
        <v>86</v>
      </c>
      <c r="F23" s="76" t="s">
        <v>86</v>
      </c>
      <c r="G23" s="76" t="s">
        <v>86</v>
      </c>
      <c r="H23" s="76" t="s">
        <v>86</v>
      </c>
    </row>
    <row r="24" customFormat="false" ht="12.75" hidden="false" customHeight="false" outlineLevel="0" collapsed="false">
      <c r="A24" s="75" t="s">
        <v>104</v>
      </c>
      <c r="B24" s="76" t="s">
        <v>83</v>
      </c>
      <c r="C24" s="76" t="s">
        <v>83</v>
      </c>
      <c r="D24" s="76"/>
      <c r="E24" s="76"/>
      <c r="F24" s="76" t="s">
        <v>86</v>
      </c>
      <c r="G24" s="76"/>
      <c r="H24" s="76" t="s">
        <v>86</v>
      </c>
    </row>
    <row r="25" customFormat="false" ht="12.75" hidden="false" customHeight="false" outlineLevel="0" collapsed="false">
      <c r="A25" s="75" t="s">
        <v>105</v>
      </c>
      <c r="B25" s="76" t="s">
        <v>86</v>
      </c>
      <c r="C25" s="76" t="s">
        <v>86</v>
      </c>
      <c r="D25" s="76" t="s">
        <v>83</v>
      </c>
      <c r="E25" s="76" t="s">
        <v>83</v>
      </c>
      <c r="F25" s="76" t="s">
        <v>86</v>
      </c>
      <c r="G25" s="76" t="s">
        <v>83</v>
      </c>
      <c r="H25" s="76" t="s">
        <v>83</v>
      </c>
    </row>
    <row r="26" customFormat="false" ht="12.75" hidden="false" customHeight="false" outlineLevel="0" collapsed="false">
      <c r="A26" s="75" t="s">
        <v>106</v>
      </c>
      <c r="B26" s="76" t="s">
        <v>86</v>
      </c>
      <c r="C26" s="76" t="s">
        <v>83</v>
      </c>
      <c r="D26" s="76" t="s">
        <v>83</v>
      </c>
      <c r="E26" s="76" t="s">
        <v>83</v>
      </c>
      <c r="F26" s="76" t="s">
        <v>82</v>
      </c>
      <c r="G26" s="76" t="s">
        <v>86</v>
      </c>
      <c r="H26" s="76" t="s">
        <v>83</v>
      </c>
    </row>
    <row r="27" customFormat="false" ht="12.75" hidden="false" customHeight="false" outlineLevel="0" collapsed="false">
      <c r="A27" s="75" t="s">
        <v>107</v>
      </c>
      <c r="B27" s="76" t="s">
        <v>86</v>
      </c>
      <c r="C27" s="76" t="s">
        <v>86</v>
      </c>
      <c r="D27" s="76" t="s">
        <v>82</v>
      </c>
      <c r="E27" s="76" t="s">
        <v>82</v>
      </c>
      <c r="F27" s="76" t="s">
        <v>86</v>
      </c>
      <c r="G27" s="76" t="s">
        <v>82</v>
      </c>
      <c r="H27" s="76" t="s">
        <v>82</v>
      </c>
    </row>
    <row r="28" customFormat="false" ht="12.75" hidden="false" customHeight="false" outlineLevel="0" collapsed="false">
      <c r="A28" s="73" t="s">
        <v>108</v>
      </c>
      <c r="B28" s="77" t="s">
        <v>86</v>
      </c>
      <c r="C28" s="77" t="s">
        <v>86</v>
      </c>
      <c r="D28" s="77" t="s">
        <v>82</v>
      </c>
      <c r="E28" s="77" t="s">
        <v>82</v>
      </c>
      <c r="F28" s="77" t="s">
        <v>86</v>
      </c>
      <c r="G28" s="77" t="s">
        <v>82</v>
      </c>
      <c r="H28" s="77" t="s">
        <v>82</v>
      </c>
    </row>
    <row r="29" s="69" customFormat="true" ht="17.25" hidden="false" customHeight="true" outlineLevel="0" collapsed="false">
      <c r="A29" s="70" t="s">
        <v>109</v>
      </c>
      <c r="B29" s="72" t="s">
        <v>80</v>
      </c>
      <c r="C29" s="72" t="s">
        <v>80</v>
      </c>
      <c r="D29" s="72" t="s">
        <v>80</v>
      </c>
      <c r="E29" s="72" t="s">
        <v>80</v>
      </c>
      <c r="F29" s="72" t="s">
        <v>80</v>
      </c>
      <c r="G29" s="72" t="s">
        <v>80</v>
      </c>
      <c r="H29" s="72" t="s">
        <v>80</v>
      </c>
    </row>
    <row r="30" customFormat="false" ht="12.75" hidden="false" customHeight="false" outlineLevel="0" collapsed="false">
      <c r="A30" s="73" t="s">
        <v>110</v>
      </c>
      <c r="B30" s="76" t="s">
        <v>82</v>
      </c>
      <c r="C30" s="74"/>
      <c r="D30" s="74"/>
      <c r="E30" s="74"/>
      <c r="F30" s="76" t="s">
        <v>82</v>
      </c>
      <c r="G30" s="74"/>
      <c r="H30" s="76" t="s">
        <v>86</v>
      </c>
    </row>
    <row r="31" customFormat="false" ht="12.75" hidden="false" customHeight="false" outlineLevel="0" collapsed="false">
      <c r="A31" s="79" t="s">
        <v>111</v>
      </c>
      <c r="B31" s="80" t="s">
        <v>83</v>
      </c>
      <c r="C31" s="80" t="s">
        <v>83</v>
      </c>
      <c r="D31" s="80" t="s">
        <v>83</v>
      </c>
      <c r="E31" s="80" t="s">
        <v>83</v>
      </c>
      <c r="F31" s="80" t="s">
        <v>83</v>
      </c>
      <c r="G31" s="80" t="s">
        <v>83</v>
      </c>
      <c r="H31" s="80" t="s">
        <v>83</v>
      </c>
    </row>
    <row r="32" s="69" customFormat="true" ht="17.25" hidden="false" customHeight="true" outlineLevel="0" collapsed="false">
      <c r="A32" s="70" t="s">
        <v>112</v>
      </c>
      <c r="B32" s="72" t="s">
        <v>80</v>
      </c>
      <c r="C32" s="72" t="s">
        <v>80</v>
      </c>
      <c r="D32" s="72" t="s">
        <v>80</v>
      </c>
      <c r="E32" s="72" t="s">
        <v>80</v>
      </c>
      <c r="F32" s="72" t="s">
        <v>80</v>
      </c>
      <c r="G32" s="72" t="s">
        <v>80</v>
      </c>
      <c r="H32" s="72" t="s">
        <v>80</v>
      </c>
    </row>
    <row r="33" customFormat="false" ht="12.75" hidden="false" customHeight="false" outlineLevel="0" collapsed="false">
      <c r="A33" s="73" t="s">
        <v>113</v>
      </c>
      <c r="B33" s="76" t="s">
        <v>86</v>
      </c>
      <c r="C33" s="76" t="s">
        <v>86</v>
      </c>
      <c r="D33" s="76" t="s">
        <v>86</v>
      </c>
      <c r="E33" s="76" t="s">
        <v>86</v>
      </c>
      <c r="F33" s="76" t="s">
        <v>86</v>
      </c>
      <c r="G33" s="76" t="s">
        <v>86</v>
      </c>
      <c r="H33" s="76" t="s">
        <v>86</v>
      </c>
    </row>
    <row r="34" customFormat="false" ht="12.75" hidden="false" customHeight="false" outlineLevel="0" collapsed="false">
      <c r="A34" s="75" t="s">
        <v>114</v>
      </c>
      <c r="B34" s="76" t="s">
        <v>86</v>
      </c>
      <c r="C34" s="76" t="s">
        <v>82</v>
      </c>
      <c r="D34" s="76" t="s">
        <v>86</v>
      </c>
      <c r="E34" s="76" t="s">
        <v>86</v>
      </c>
      <c r="F34" s="76" t="s">
        <v>82</v>
      </c>
      <c r="G34" s="76" t="s">
        <v>83</v>
      </c>
      <c r="H34" s="76" t="s">
        <v>83</v>
      </c>
    </row>
    <row r="35" customFormat="false" ht="12.75" hidden="false" customHeight="false" outlineLevel="0" collapsed="false">
      <c r="A35" s="75" t="s">
        <v>115</v>
      </c>
      <c r="B35" s="76" t="s">
        <v>86</v>
      </c>
      <c r="C35" s="76" t="s">
        <v>83</v>
      </c>
      <c r="D35" s="76" t="s">
        <v>83</v>
      </c>
      <c r="E35" s="76" t="s">
        <v>83</v>
      </c>
      <c r="F35" s="76" t="s">
        <v>82</v>
      </c>
      <c r="G35" s="76" t="s">
        <v>83</v>
      </c>
      <c r="H35" s="76" t="s">
        <v>83</v>
      </c>
    </row>
    <row r="36" customFormat="false" ht="12.75" hidden="false" customHeight="false" outlineLevel="0" collapsed="false">
      <c r="A36" s="75" t="s">
        <v>116</v>
      </c>
      <c r="B36" s="76" t="s">
        <v>83</v>
      </c>
      <c r="C36" s="76" t="s">
        <v>86</v>
      </c>
      <c r="D36" s="76" t="s">
        <v>83</v>
      </c>
      <c r="E36" s="76" t="s">
        <v>83</v>
      </c>
      <c r="F36" s="76" t="s">
        <v>82</v>
      </c>
      <c r="G36" s="76" t="s">
        <v>83</v>
      </c>
      <c r="H36" s="76" t="s">
        <v>83</v>
      </c>
    </row>
    <row r="37" customFormat="false" ht="12.75" hidden="false" customHeight="false" outlineLevel="0" collapsed="false">
      <c r="A37" s="81" t="s">
        <v>117</v>
      </c>
      <c r="B37" s="80" t="s">
        <v>83</v>
      </c>
      <c r="C37" s="80"/>
      <c r="D37" s="80"/>
      <c r="E37" s="80"/>
      <c r="F37" s="80" t="s">
        <v>86</v>
      </c>
      <c r="G37" s="80"/>
      <c r="H37" s="80" t="s">
        <v>83</v>
      </c>
    </row>
    <row r="38" s="82" customFormat="true" ht="15" hidden="false" customHeight="true" outlineLevel="0" collapsed="false">
      <c r="B38" s="83"/>
      <c r="C38" s="83"/>
      <c r="D38" s="83"/>
      <c r="E38" s="83"/>
      <c r="F38" s="83"/>
      <c r="G38" s="83"/>
      <c r="H38" s="84" t="s">
        <v>118</v>
      </c>
    </row>
    <row r="39" s="82" customFormat="true" ht="15" hidden="false" customHeight="true" outlineLevel="0" collapsed="false">
      <c r="A39" s="82" t="s">
        <v>119</v>
      </c>
      <c r="B39" s="83"/>
      <c r="C39" s="83"/>
      <c r="D39" s="83"/>
      <c r="E39" s="83"/>
      <c r="F39" s="83"/>
      <c r="G39" s="83"/>
      <c r="H39" s="85"/>
    </row>
    <row r="40" s="69" customFormat="true" ht="25.5" hidden="false" customHeight="false" outlineLevel="0" collapsed="false">
      <c r="A40" s="70" t="s">
        <v>120</v>
      </c>
      <c r="B40" s="71" t="s">
        <v>72</v>
      </c>
      <c r="C40" s="71" t="s">
        <v>73</v>
      </c>
      <c r="D40" s="71" t="s">
        <v>74</v>
      </c>
      <c r="E40" s="71" t="s">
        <v>75</v>
      </c>
      <c r="F40" s="71" t="s">
        <v>76</v>
      </c>
      <c r="G40" s="71" t="s">
        <v>77</v>
      </c>
      <c r="H40" s="71" t="s">
        <v>78</v>
      </c>
    </row>
    <row r="41" s="69" customFormat="true" ht="17.25" hidden="false" customHeight="true" outlineLevel="0" collapsed="false">
      <c r="A41" s="70" t="s">
        <v>121</v>
      </c>
      <c r="B41" s="72" t="s">
        <v>80</v>
      </c>
      <c r="C41" s="72" t="s">
        <v>80</v>
      </c>
      <c r="D41" s="72" t="s">
        <v>80</v>
      </c>
      <c r="E41" s="72" t="s">
        <v>80</v>
      </c>
      <c r="F41" s="72" t="s">
        <v>80</v>
      </c>
      <c r="G41" s="72" t="s">
        <v>80</v>
      </c>
      <c r="H41" s="72" t="s">
        <v>80</v>
      </c>
    </row>
    <row r="42" customFormat="false" ht="12.75" hidden="false" customHeight="false" outlineLevel="0" collapsed="false">
      <c r="A42" s="73" t="s">
        <v>122</v>
      </c>
      <c r="B42" s="74" t="s">
        <v>82</v>
      </c>
      <c r="C42" s="74" t="s">
        <v>86</v>
      </c>
      <c r="D42" s="74" t="s">
        <v>86</v>
      </c>
      <c r="E42" s="74" t="s">
        <v>86</v>
      </c>
      <c r="F42" s="74" t="s">
        <v>82</v>
      </c>
      <c r="G42" s="74" t="s">
        <v>86</v>
      </c>
      <c r="H42" s="74" t="s">
        <v>86</v>
      </c>
    </row>
    <row r="43" customFormat="false" ht="12.75" hidden="false" customHeight="false" outlineLevel="0" collapsed="false">
      <c r="A43" s="75" t="s">
        <v>123</v>
      </c>
      <c r="B43" s="76" t="s">
        <v>82</v>
      </c>
      <c r="C43" s="76" t="s">
        <v>86</v>
      </c>
      <c r="D43" s="76" t="s">
        <v>86</v>
      </c>
      <c r="E43" s="76" t="s">
        <v>83</v>
      </c>
      <c r="F43" s="76" t="s">
        <v>82</v>
      </c>
      <c r="G43" s="76" t="s">
        <v>86</v>
      </c>
      <c r="H43" s="76" t="s">
        <v>86</v>
      </c>
    </row>
    <row r="44" customFormat="false" ht="12.75" hidden="false" customHeight="false" outlineLevel="0" collapsed="false">
      <c r="A44" s="75" t="s">
        <v>124</v>
      </c>
      <c r="B44" s="76" t="s">
        <v>83</v>
      </c>
      <c r="C44" s="76" t="s">
        <v>86</v>
      </c>
      <c r="D44" s="76" t="s">
        <v>86</v>
      </c>
      <c r="E44" s="76" t="s">
        <v>83</v>
      </c>
      <c r="F44" s="76" t="s">
        <v>83</v>
      </c>
      <c r="G44" s="76" t="s">
        <v>82</v>
      </c>
      <c r="H44" s="76" t="s">
        <v>82</v>
      </c>
    </row>
    <row r="45" customFormat="false" ht="12.75" hidden="false" customHeight="false" outlineLevel="0" collapsed="false">
      <c r="A45" s="75" t="s">
        <v>125</v>
      </c>
      <c r="B45" s="76" t="s">
        <v>82</v>
      </c>
      <c r="C45" s="76" t="s">
        <v>83</v>
      </c>
      <c r="D45" s="76" t="s">
        <v>82</v>
      </c>
      <c r="E45" s="76" t="s">
        <v>83</v>
      </c>
      <c r="F45" s="76" t="s">
        <v>86</v>
      </c>
      <c r="G45" s="76" t="s">
        <v>82</v>
      </c>
      <c r="H45" s="76" t="s">
        <v>82</v>
      </c>
    </row>
    <row r="46" customFormat="false" ht="12.75" hidden="false" customHeight="false" outlineLevel="0" collapsed="false">
      <c r="A46" s="75" t="s">
        <v>126</v>
      </c>
      <c r="B46" s="76" t="s">
        <v>82</v>
      </c>
      <c r="C46" s="76" t="s">
        <v>83</v>
      </c>
      <c r="D46" s="76" t="s">
        <v>82</v>
      </c>
      <c r="E46" s="76" t="s">
        <v>86</v>
      </c>
      <c r="F46" s="76" t="s">
        <v>82</v>
      </c>
      <c r="G46" s="76" t="s">
        <v>86</v>
      </c>
      <c r="H46" s="76" t="s">
        <v>86</v>
      </c>
    </row>
    <row r="47" customFormat="false" ht="12.75" hidden="false" customHeight="false" outlineLevel="0" collapsed="false">
      <c r="A47" s="75" t="s">
        <v>127</v>
      </c>
      <c r="B47" s="76" t="s">
        <v>83</v>
      </c>
      <c r="C47" s="76" t="s">
        <v>83</v>
      </c>
      <c r="D47" s="76" t="s">
        <v>83</v>
      </c>
      <c r="E47" s="76" t="s">
        <v>83</v>
      </c>
      <c r="F47" s="76" t="s">
        <v>83</v>
      </c>
      <c r="G47" s="76" t="s">
        <v>83</v>
      </c>
      <c r="H47" s="76" t="s">
        <v>83</v>
      </c>
    </row>
    <row r="48" customFormat="false" ht="25.5" hidden="false" customHeight="false" outlineLevel="0" collapsed="false">
      <c r="A48" s="78" t="s">
        <v>128</v>
      </c>
      <c r="B48" s="76"/>
      <c r="C48" s="76"/>
      <c r="D48" s="76"/>
      <c r="E48" s="76"/>
      <c r="F48" s="76"/>
      <c r="G48" s="76" t="s">
        <v>83</v>
      </c>
      <c r="H48" s="76"/>
    </row>
    <row r="49" customFormat="false" ht="12.75" hidden="false" customHeight="false" outlineLevel="0" collapsed="false">
      <c r="A49" s="75" t="s">
        <v>129</v>
      </c>
      <c r="B49" s="76" t="s">
        <v>83</v>
      </c>
      <c r="C49" s="76" t="s">
        <v>83</v>
      </c>
      <c r="D49" s="76"/>
      <c r="E49" s="76"/>
      <c r="F49" s="76"/>
      <c r="G49" s="76" t="s">
        <v>83</v>
      </c>
      <c r="H49" s="76"/>
    </row>
    <row r="50" customFormat="false" ht="12.75" hidden="false" customHeight="false" outlineLevel="0" collapsed="false">
      <c r="A50" s="75" t="s">
        <v>130</v>
      </c>
      <c r="B50" s="76"/>
      <c r="C50" s="76"/>
      <c r="D50" s="76"/>
      <c r="E50" s="76"/>
      <c r="F50" s="76"/>
      <c r="G50" s="76"/>
      <c r="H50" s="76"/>
    </row>
    <row r="51" customFormat="false" ht="12.75" hidden="false" customHeight="false" outlineLevel="0" collapsed="false">
      <c r="A51" s="75" t="s">
        <v>131</v>
      </c>
      <c r="B51" s="76" t="s">
        <v>83</v>
      </c>
      <c r="C51" s="76" t="s">
        <v>83</v>
      </c>
      <c r="D51" s="76" t="s">
        <v>83</v>
      </c>
      <c r="E51" s="76" t="s">
        <v>83</v>
      </c>
      <c r="F51" s="76" t="s">
        <v>83</v>
      </c>
      <c r="G51" s="76" t="s">
        <v>83</v>
      </c>
      <c r="H51" s="76" t="s">
        <v>83</v>
      </c>
    </row>
    <row r="52" customFormat="false" ht="12.75" hidden="false" customHeight="false" outlineLevel="0" collapsed="false">
      <c r="A52" s="75" t="s">
        <v>132</v>
      </c>
      <c r="B52" s="76" t="s">
        <v>83</v>
      </c>
      <c r="C52" s="76"/>
      <c r="D52" s="76"/>
      <c r="E52" s="76"/>
      <c r="F52" s="76" t="s">
        <v>83</v>
      </c>
      <c r="G52" s="76"/>
      <c r="H52" s="76"/>
    </row>
    <row r="53" customFormat="false" ht="12.75" hidden="false" customHeight="false" outlineLevel="0" collapsed="false">
      <c r="A53" s="75" t="s">
        <v>133</v>
      </c>
      <c r="B53" s="76"/>
      <c r="C53" s="76" t="s">
        <v>83</v>
      </c>
      <c r="D53" s="76" t="s">
        <v>83</v>
      </c>
      <c r="E53" s="76"/>
      <c r="F53" s="76"/>
      <c r="G53" s="76"/>
      <c r="H53" s="76"/>
    </row>
    <row r="54" customFormat="false" ht="12.75" hidden="false" customHeight="false" outlineLevel="0" collapsed="false">
      <c r="A54" s="75" t="s">
        <v>134</v>
      </c>
      <c r="B54" s="76"/>
      <c r="C54" s="76" t="s">
        <v>86</v>
      </c>
      <c r="D54" s="76" t="s">
        <v>86</v>
      </c>
      <c r="E54" s="76" t="s">
        <v>86</v>
      </c>
      <c r="F54" s="76"/>
      <c r="G54" s="76"/>
      <c r="H54" s="76"/>
    </row>
    <row r="55" customFormat="false" ht="12.75" hidden="false" customHeight="false" outlineLevel="0" collapsed="false">
      <c r="A55" s="75" t="s">
        <v>135</v>
      </c>
      <c r="B55" s="76" t="s">
        <v>86</v>
      </c>
      <c r="C55" s="76" t="s">
        <v>83</v>
      </c>
      <c r="D55" s="76"/>
      <c r="E55" s="76"/>
      <c r="F55" s="76" t="s">
        <v>83</v>
      </c>
      <c r="G55" s="76"/>
      <c r="H55" s="76"/>
    </row>
    <row r="56" customFormat="false" ht="12.75" hidden="false" customHeight="false" outlineLevel="0" collapsed="false">
      <c r="A56" s="75" t="s">
        <v>136</v>
      </c>
      <c r="B56" s="76" t="s">
        <v>82</v>
      </c>
      <c r="C56" s="76" t="s">
        <v>82</v>
      </c>
      <c r="D56" s="76" t="s">
        <v>82</v>
      </c>
      <c r="E56" s="76" t="s">
        <v>82</v>
      </c>
      <c r="F56" s="76" t="s">
        <v>82</v>
      </c>
      <c r="G56" s="76" t="s">
        <v>82</v>
      </c>
      <c r="H56" s="76" t="s">
        <v>82</v>
      </c>
    </row>
    <row r="57" customFormat="false" ht="12.75" hidden="false" customHeight="false" outlineLevel="0" collapsed="false">
      <c r="A57" s="73" t="s">
        <v>137</v>
      </c>
      <c r="B57" s="77" t="s">
        <v>82</v>
      </c>
      <c r="C57" s="77" t="s">
        <v>82</v>
      </c>
      <c r="D57" s="77" t="s">
        <v>82</v>
      </c>
      <c r="E57" s="77" t="s">
        <v>82</v>
      </c>
      <c r="F57" s="77" t="s">
        <v>82</v>
      </c>
      <c r="G57" s="77" t="s">
        <v>82</v>
      </c>
      <c r="H57" s="77" t="s">
        <v>82</v>
      </c>
    </row>
    <row r="58" s="69" customFormat="true" ht="17.25" hidden="false" customHeight="true" outlineLevel="0" collapsed="false">
      <c r="A58" s="70" t="s">
        <v>138</v>
      </c>
      <c r="B58" s="72" t="s">
        <v>80</v>
      </c>
      <c r="C58" s="72" t="s">
        <v>80</v>
      </c>
      <c r="D58" s="72" t="s">
        <v>80</v>
      </c>
      <c r="E58" s="72" t="s">
        <v>80</v>
      </c>
      <c r="F58" s="72" t="s">
        <v>80</v>
      </c>
      <c r="G58" s="72" t="s">
        <v>80</v>
      </c>
      <c r="H58" s="72" t="s">
        <v>80</v>
      </c>
    </row>
    <row r="59" customFormat="false" ht="12.75" hidden="false" customHeight="false" outlineLevel="0" collapsed="false">
      <c r="A59" s="73" t="s">
        <v>139</v>
      </c>
      <c r="B59" s="74" t="s">
        <v>86</v>
      </c>
      <c r="C59" s="74" t="s">
        <v>86</v>
      </c>
      <c r="D59" s="74" t="s">
        <v>82</v>
      </c>
      <c r="E59" s="74" t="s">
        <v>82</v>
      </c>
      <c r="F59" s="74" t="s">
        <v>86</v>
      </c>
      <c r="G59" s="74" t="s">
        <v>86</v>
      </c>
      <c r="H59" s="74" t="s">
        <v>86</v>
      </c>
    </row>
    <row r="60" customFormat="false" ht="12.75" hidden="false" customHeight="false" outlineLevel="0" collapsed="false">
      <c r="A60" s="75" t="s">
        <v>140</v>
      </c>
      <c r="B60" s="76" t="s">
        <v>86</v>
      </c>
      <c r="C60" s="76" t="s">
        <v>86</v>
      </c>
      <c r="D60" s="76" t="s">
        <v>82</v>
      </c>
      <c r="E60" s="76" t="s">
        <v>82</v>
      </c>
      <c r="F60" s="76" t="s">
        <v>86</v>
      </c>
      <c r="G60" s="76" t="s">
        <v>82</v>
      </c>
      <c r="H60" s="76" t="s">
        <v>82</v>
      </c>
    </row>
    <row r="61" customFormat="false" ht="12.75" hidden="false" customHeight="false" outlineLevel="0" collapsed="false">
      <c r="A61" s="75" t="s">
        <v>141</v>
      </c>
      <c r="B61" s="76" t="s">
        <v>82</v>
      </c>
      <c r="C61" s="76" t="s">
        <v>82</v>
      </c>
      <c r="D61" s="76" t="s">
        <v>82</v>
      </c>
      <c r="E61" s="76" t="s">
        <v>82</v>
      </c>
      <c r="F61" s="76" t="s">
        <v>82</v>
      </c>
      <c r="G61" s="76" t="s">
        <v>82</v>
      </c>
      <c r="H61" s="76" t="s">
        <v>82</v>
      </c>
    </row>
    <row r="62" customFormat="false" ht="12.75" hidden="false" customHeight="false" outlineLevel="0" collapsed="false">
      <c r="A62" s="75" t="s">
        <v>142</v>
      </c>
      <c r="B62" s="76" t="s">
        <v>83</v>
      </c>
      <c r="C62" s="76" t="s">
        <v>83</v>
      </c>
      <c r="D62" s="76" t="s">
        <v>83</v>
      </c>
      <c r="E62" s="76" t="s">
        <v>83</v>
      </c>
      <c r="F62" s="76" t="s">
        <v>83</v>
      </c>
      <c r="G62" s="76" t="s">
        <v>86</v>
      </c>
      <c r="H62" s="76" t="s">
        <v>86</v>
      </c>
    </row>
    <row r="63" customFormat="false" ht="12.75" hidden="false" customHeight="false" outlineLevel="0" collapsed="false">
      <c r="A63" s="75" t="s">
        <v>143</v>
      </c>
      <c r="B63" s="76" t="s">
        <v>83</v>
      </c>
      <c r="C63" s="76" t="s">
        <v>82</v>
      </c>
      <c r="D63" s="76" t="s">
        <v>86</v>
      </c>
      <c r="E63" s="76" t="s">
        <v>83</v>
      </c>
      <c r="F63" s="76" t="s">
        <v>83</v>
      </c>
      <c r="G63" s="76" t="s">
        <v>83</v>
      </c>
      <c r="H63" s="76" t="s">
        <v>86</v>
      </c>
    </row>
    <row r="64" customFormat="false" ht="12.75" hidden="false" customHeight="false" outlineLevel="0" collapsed="false">
      <c r="A64" s="75" t="s">
        <v>144</v>
      </c>
      <c r="B64" s="76" t="s">
        <v>83</v>
      </c>
      <c r="C64" s="76" t="s">
        <v>86</v>
      </c>
      <c r="D64" s="76" t="s">
        <v>82</v>
      </c>
      <c r="E64" s="76" t="s">
        <v>83</v>
      </c>
      <c r="F64" s="76" t="s">
        <v>86</v>
      </c>
      <c r="G64" s="76" t="s">
        <v>82</v>
      </c>
      <c r="H64" s="76" t="s">
        <v>82</v>
      </c>
    </row>
    <row r="65" customFormat="false" ht="12.75" hidden="false" customHeight="false" outlineLevel="0" collapsed="false">
      <c r="A65" s="75" t="s">
        <v>145</v>
      </c>
      <c r="B65" s="76" t="s">
        <v>82</v>
      </c>
      <c r="C65" s="76" t="s">
        <v>82</v>
      </c>
      <c r="D65" s="76" t="s">
        <v>82</v>
      </c>
      <c r="E65" s="76" t="s">
        <v>82</v>
      </c>
      <c r="F65" s="76" t="s">
        <v>82</v>
      </c>
      <c r="G65" s="76" t="s">
        <v>82</v>
      </c>
      <c r="H65" s="76" t="s">
        <v>82</v>
      </c>
    </row>
    <row r="66" customFormat="false" ht="12.75" hidden="false" customHeight="false" outlineLevel="0" collapsed="false">
      <c r="A66" s="78" t="s">
        <v>146</v>
      </c>
      <c r="B66" s="76" t="s">
        <v>86</v>
      </c>
      <c r="C66" s="76" t="s">
        <v>82</v>
      </c>
      <c r="D66" s="76" t="s">
        <v>82</v>
      </c>
      <c r="E66" s="76" t="s">
        <v>86</v>
      </c>
      <c r="F66" s="76" t="s">
        <v>82</v>
      </c>
      <c r="G66" s="76" t="s">
        <v>82</v>
      </c>
      <c r="H66" s="76" t="s">
        <v>82</v>
      </c>
    </row>
    <row r="67" customFormat="false" ht="12.75" hidden="false" customHeight="false" outlineLevel="0" collapsed="false">
      <c r="A67" s="75" t="s">
        <v>147</v>
      </c>
      <c r="B67" s="76" t="s">
        <v>86</v>
      </c>
      <c r="C67" s="76" t="s">
        <v>86</v>
      </c>
      <c r="D67" s="76" t="s">
        <v>86</v>
      </c>
      <c r="E67" s="76" t="s">
        <v>86</v>
      </c>
      <c r="F67" s="76" t="s">
        <v>86</v>
      </c>
      <c r="G67" s="76" t="s">
        <v>86</v>
      </c>
      <c r="H67" s="76" t="s">
        <v>86</v>
      </c>
    </row>
    <row r="68" customFormat="false" ht="12.75" hidden="false" customHeight="false" outlineLevel="0" collapsed="false">
      <c r="A68" s="75" t="s">
        <v>148</v>
      </c>
      <c r="B68" s="76" t="s">
        <v>86</v>
      </c>
      <c r="C68" s="76" t="s">
        <v>86</v>
      </c>
      <c r="D68" s="76" t="s">
        <v>86</v>
      </c>
      <c r="E68" s="76" t="s">
        <v>86</v>
      </c>
      <c r="F68" s="76" t="s">
        <v>86</v>
      </c>
      <c r="G68" s="76" t="s">
        <v>86</v>
      </c>
      <c r="H68" s="76" t="s">
        <v>86</v>
      </c>
    </row>
    <row r="69" customFormat="false" ht="12.75" hidden="false" customHeight="false" outlineLevel="0" collapsed="false">
      <c r="A69" s="75" t="s">
        <v>149</v>
      </c>
      <c r="B69" s="76" t="s">
        <v>86</v>
      </c>
      <c r="C69" s="76" t="s">
        <v>86</v>
      </c>
      <c r="D69" s="76" t="s">
        <v>86</v>
      </c>
      <c r="E69" s="76" t="s">
        <v>86</v>
      </c>
      <c r="F69" s="76" t="s">
        <v>86</v>
      </c>
      <c r="G69" s="76" t="s">
        <v>86</v>
      </c>
      <c r="H69" s="76" t="s">
        <v>86</v>
      </c>
    </row>
    <row r="70" customFormat="false" ht="12.75" hidden="false" customHeight="false" outlineLevel="0" collapsed="false">
      <c r="A70" s="75" t="s">
        <v>150</v>
      </c>
      <c r="B70" s="76" t="s">
        <v>86</v>
      </c>
      <c r="C70" s="76" t="s">
        <v>86</v>
      </c>
      <c r="D70" s="76" t="s">
        <v>86</v>
      </c>
      <c r="E70" s="76" t="s">
        <v>86</v>
      </c>
      <c r="F70" s="76" t="s">
        <v>86</v>
      </c>
      <c r="G70" s="76" t="s">
        <v>86</v>
      </c>
      <c r="H70" s="76" t="s">
        <v>86</v>
      </c>
    </row>
    <row r="71" customFormat="false" ht="12.75" hidden="false" customHeight="false" outlineLevel="0" collapsed="false">
      <c r="A71" s="75" t="s">
        <v>151</v>
      </c>
      <c r="B71" s="76" t="s">
        <v>86</v>
      </c>
      <c r="C71" s="76" t="s">
        <v>86</v>
      </c>
      <c r="D71" s="76" t="s">
        <v>83</v>
      </c>
      <c r="E71" s="76" t="s">
        <v>83</v>
      </c>
      <c r="F71" s="76" t="s">
        <v>86</v>
      </c>
      <c r="G71" s="76" t="s">
        <v>86</v>
      </c>
      <c r="H71" s="76" t="s">
        <v>83</v>
      </c>
    </row>
    <row r="72" customFormat="false" ht="12.75" hidden="false" customHeight="false" outlineLevel="0" collapsed="false">
      <c r="A72" s="75" t="s">
        <v>152</v>
      </c>
      <c r="B72" s="76" t="s">
        <v>83</v>
      </c>
      <c r="C72" s="76"/>
      <c r="D72" s="76" t="s">
        <v>86</v>
      </c>
      <c r="E72" s="76"/>
      <c r="F72" s="76"/>
      <c r="G72" s="76"/>
      <c r="H72" s="76"/>
    </row>
    <row r="73" customFormat="false" ht="25.5" hidden="false" customHeight="false" outlineLevel="0" collapsed="false">
      <c r="A73" s="78" t="s">
        <v>153</v>
      </c>
      <c r="B73" s="76" t="s">
        <v>83</v>
      </c>
      <c r="C73" s="76" t="s">
        <v>83</v>
      </c>
      <c r="D73" s="76" t="s">
        <v>83</v>
      </c>
      <c r="E73" s="76" t="s">
        <v>83</v>
      </c>
      <c r="F73" s="76" t="s">
        <v>83</v>
      </c>
      <c r="G73" s="76" t="s">
        <v>83</v>
      </c>
      <c r="H73" s="76" t="s">
        <v>83</v>
      </c>
    </row>
    <row r="74" customFormat="false" ht="12.75" hidden="false" customHeight="false" outlineLevel="0" collapsed="false">
      <c r="A74" s="75" t="s">
        <v>154</v>
      </c>
      <c r="B74" s="76" t="s">
        <v>86</v>
      </c>
      <c r="C74" s="76" t="s">
        <v>86</v>
      </c>
      <c r="D74" s="76" t="s">
        <v>86</v>
      </c>
      <c r="E74" s="76" t="s">
        <v>86</v>
      </c>
      <c r="F74" s="76" t="s">
        <v>86</v>
      </c>
      <c r="G74" s="76" t="s">
        <v>86</v>
      </c>
      <c r="H74" s="76" t="s">
        <v>86</v>
      </c>
    </row>
    <row r="75" customFormat="false" ht="12.75" hidden="false" customHeight="false" outlineLevel="0" collapsed="false">
      <c r="A75" s="75" t="s">
        <v>155</v>
      </c>
      <c r="B75" s="76" t="s">
        <v>86</v>
      </c>
      <c r="C75" s="76" t="s">
        <v>86</v>
      </c>
      <c r="D75" s="76" t="s">
        <v>86</v>
      </c>
      <c r="E75" s="76" t="s">
        <v>86</v>
      </c>
      <c r="F75" s="76" t="s">
        <v>86</v>
      </c>
      <c r="G75" s="76" t="s">
        <v>86</v>
      </c>
      <c r="H75" s="76" t="s">
        <v>86</v>
      </c>
    </row>
    <row r="76" customFormat="false" ht="12.75" hidden="false" customHeight="false" outlineLevel="0" collapsed="false">
      <c r="A76" s="75" t="s">
        <v>156</v>
      </c>
      <c r="B76" s="76"/>
      <c r="C76" s="76"/>
      <c r="D76" s="76"/>
      <c r="E76" s="76"/>
      <c r="F76" s="76"/>
      <c r="G76" s="76"/>
      <c r="H76" s="76"/>
    </row>
    <row r="77" customFormat="false" ht="12.75" hidden="false" customHeight="false" outlineLevel="0" collapsed="false">
      <c r="A77" s="75" t="s">
        <v>157</v>
      </c>
      <c r="B77" s="76"/>
      <c r="C77" s="76" t="s">
        <v>86</v>
      </c>
      <c r="D77" s="76" t="s">
        <v>86</v>
      </c>
      <c r="E77" s="76" t="s">
        <v>86</v>
      </c>
      <c r="F77" s="76"/>
      <c r="G77" s="76"/>
      <c r="H77" s="76"/>
    </row>
    <row r="78" customFormat="false" ht="12.75" hidden="false" customHeight="false" outlineLevel="0" collapsed="false">
      <c r="A78" s="75" t="s">
        <v>158</v>
      </c>
      <c r="B78" s="76"/>
      <c r="C78" s="76" t="s">
        <v>83</v>
      </c>
      <c r="D78" s="76" t="s">
        <v>86</v>
      </c>
      <c r="E78" s="76" t="s">
        <v>86</v>
      </c>
      <c r="F78" s="76"/>
      <c r="G78" s="76"/>
      <c r="H78" s="76" t="s">
        <v>83</v>
      </c>
    </row>
    <row r="79" customFormat="false" ht="12.75" hidden="false" customHeight="false" outlineLevel="0" collapsed="false">
      <c r="A79" s="75" t="s">
        <v>159</v>
      </c>
      <c r="B79" s="76" t="s">
        <v>86</v>
      </c>
      <c r="C79" s="76" t="s">
        <v>82</v>
      </c>
      <c r="D79" s="76" t="s">
        <v>82</v>
      </c>
      <c r="E79" s="76" t="s">
        <v>82</v>
      </c>
      <c r="F79" s="76" t="s">
        <v>86</v>
      </c>
      <c r="G79" s="76" t="s">
        <v>82</v>
      </c>
      <c r="H79" s="76" t="s">
        <v>82</v>
      </c>
    </row>
    <row r="80" customFormat="false" ht="13.5" hidden="false" customHeight="true" outlineLevel="0" collapsed="false">
      <c r="A80" s="73" t="s">
        <v>160</v>
      </c>
      <c r="B80" s="77" t="s">
        <v>82</v>
      </c>
      <c r="C80" s="77" t="s">
        <v>80</v>
      </c>
      <c r="D80" s="77" t="s">
        <v>80</v>
      </c>
      <c r="E80" s="77" t="s">
        <v>80</v>
      </c>
      <c r="F80" s="77" t="s">
        <v>82</v>
      </c>
      <c r="G80" s="77" t="s">
        <v>82</v>
      </c>
      <c r="H80" s="77" t="s">
        <v>82</v>
      </c>
    </row>
    <row r="81" s="69" customFormat="true" ht="17.25" hidden="false" customHeight="true" outlineLevel="0" collapsed="false">
      <c r="A81" s="70" t="s">
        <v>109</v>
      </c>
      <c r="B81" s="72" t="s">
        <v>80</v>
      </c>
      <c r="C81" s="72" t="s">
        <v>80</v>
      </c>
      <c r="D81" s="72" t="s">
        <v>80</v>
      </c>
      <c r="E81" s="72" t="s">
        <v>80</v>
      </c>
      <c r="F81" s="72" t="s">
        <v>80</v>
      </c>
      <c r="G81" s="72" t="s">
        <v>80</v>
      </c>
      <c r="H81" s="72" t="s">
        <v>80</v>
      </c>
    </row>
    <row r="82" s="69" customFormat="true" ht="17.25" hidden="false" customHeight="true" outlineLevel="0" collapsed="false">
      <c r="A82" s="70" t="s">
        <v>112</v>
      </c>
      <c r="B82" s="72" t="s">
        <v>80</v>
      </c>
      <c r="C82" s="72" t="s">
        <v>80</v>
      </c>
      <c r="D82" s="72" t="s">
        <v>80</v>
      </c>
      <c r="E82" s="72" t="s">
        <v>80</v>
      </c>
      <c r="F82" s="72" t="s">
        <v>80</v>
      </c>
      <c r="G82" s="72" t="s">
        <v>80</v>
      </c>
      <c r="H82" s="72" t="s">
        <v>80</v>
      </c>
    </row>
    <row r="83" customFormat="false" ht="12.75" hidden="false" customHeight="false" outlineLevel="0" collapsed="false">
      <c r="A83" s="86" t="s">
        <v>161</v>
      </c>
      <c r="B83" s="72" t="s">
        <v>83</v>
      </c>
      <c r="C83" s="72" t="s">
        <v>83</v>
      </c>
      <c r="D83" s="72" t="s">
        <v>83</v>
      </c>
      <c r="E83" s="72" t="s">
        <v>83</v>
      </c>
      <c r="F83" s="72" t="s">
        <v>83</v>
      </c>
      <c r="G83" s="72" t="s">
        <v>83</v>
      </c>
      <c r="H83" s="72" t="s">
        <v>83</v>
      </c>
    </row>
    <row r="84" s="82" customFormat="true" ht="15" hidden="false" customHeight="true" outlineLevel="0" collapsed="false">
      <c r="B84" s="83"/>
      <c r="C84" s="83"/>
      <c r="D84" s="83"/>
      <c r="E84" s="83"/>
      <c r="F84" s="83"/>
      <c r="G84" s="83"/>
      <c r="H84" s="84" t="s">
        <v>118</v>
      </c>
    </row>
    <row r="85" s="82" customFormat="true" ht="15" hidden="false" customHeight="true" outlineLevel="0" collapsed="false">
      <c r="A85" s="82" t="s">
        <v>119</v>
      </c>
      <c r="B85" s="83"/>
      <c r="C85" s="83"/>
      <c r="D85" s="83"/>
      <c r="E85" s="83"/>
      <c r="F85" s="83"/>
      <c r="G85" s="83"/>
      <c r="H85" s="85"/>
    </row>
    <row r="86" s="69" customFormat="true" ht="25.5" hidden="false" customHeight="false" outlineLevel="0" collapsed="false">
      <c r="A86" s="70" t="s">
        <v>162</v>
      </c>
      <c r="B86" s="71" t="s">
        <v>72</v>
      </c>
      <c r="C86" s="71" t="s">
        <v>73</v>
      </c>
      <c r="D86" s="71" t="s">
        <v>74</v>
      </c>
      <c r="E86" s="71" t="s">
        <v>75</v>
      </c>
      <c r="F86" s="71" t="s">
        <v>76</v>
      </c>
      <c r="G86" s="71" t="s">
        <v>77</v>
      </c>
      <c r="H86" s="71" t="s">
        <v>78</v>
      </c>
    </row>
    <row r="87" s="69" customFormat="true" ht="17.25" hidden="false" customHeight="true" outlineLevel="0" collapsed="false">
      <c r="A87" s="70" t="s">
        <v>121</v>
      </c>
      <c r="B87" s="72" t="s">
        <v>80</v>
      </c>
      <c r="C87" s="72" t="s">
        <v>80</v>
      </c>
      <c r="D87" s="72" t="s">
        <v>80</v>
      </c>
      <c r="E87" s="72" t="s">
        <v>80</v>
      </c>
      <c r="F87" s="72" t="s">
        <v>80</v>
      </c>
      <c r="G87" s="72" t="s">
        <v>80</v>
      </c>
      <c r="H87" s="72" t="s">
        <v>80</v>
      </c>
    </row>
    <row r="88" customFormat="false" ht="12.75" hidden="false" customHeight="false" outlineLevel="0" collapsed="false">
      <c r="A88" s="73" t="s">
        <v>163</v>
      </c>
      <c r="B88" s="74" t="s">
        <v>86</v>
      </c>
      <c r="C88" s="74" t="s">
        <v>82</v>
      </c>
      <c r="D88" s="74" t="s">
        <v>82</v>
      </c>
      <c r="E88" s="74" t="s">
        <v>82</v>
      </c>
      <c r="F88" s="74" t="s">
        <v>86</v>
      </c>
      <c r="G88" s="74" t="s">
        <v>82</v>
      </c>
      <c r="H88" s="74" t="s">
        <v>82</v>
      </c>
    </row>
    <row r="89" customFormat="false" ht="12.75" hidden="false" customHeight="false" outlineLevel="0" collapsed="false">
      <c r="A89" s="75" t="s">
        <v>164</v>
      </c>
      <c r="B89" s="76" t="s">
        <v>82</v>
      </c>
      <c r="C89" s="76" t="s">
        <v>86</v>
      </c>
      <c r="D89" s="76" t="s">
        <v>82</v>
      </c>
      <c r="E89" s="76" t="s">
        <v>82</v>
      </c>
      <c r="F89" s="76" t="s">
        <v>82</v>
      </c>
      <c r="G89" s="76" t="s">
        <v>82</v>
      </c>
      <c r="H89" s="76" t="s">
        <v>86</v>
      </c>
    </row>
    <row r="90" customFormat="false" ht="12.75" hidden="false" customHeight="false" outlineLevel="0" collapsed="false">
      <c r="A90" s="73" t="s">
        <v>165</v>
      </c>
      <c r="B90" s="77" t="s">
        <v>82</v>
      </c>
      <c r="C90" s="77" t="s">
        <v>82</v>
      </c>
      <c r="D90" s="77" t="s">
        <v>82</v>
      </c>
      <c r="E90" s="77" t="s">
        <v>82</v>
      </c>
      <c r="F90" s="77" t="s">
        <v>82</v>
      </c>
      <c r="G90" s="77" t="s">
        <v>82</v>
      </c>
      <c r="H90" s="77" t="s">
        <v>82</v>
      </c>
    </row>
    <row r="91" s="69" customFormat="true" ht="17.25" hidden="false" customHeight="true" outlineLevel="0" collapsed="false">
      <c r="A91" s="70" t="s">
        <v>138</v>
      </c>
      <c r="B91" s="72" t="s">
        <v>80</v>
      </c>
      <c r="C91" s="72" t="s">
        <v>80</v>
      </c>
      <c r="D91" s="72" t="s">
        <v>80</v>
      </c>
      <c r="E91" s="72" t="s">
        <v>80</v>
      </c>
      <c r="F91" s="72" t="s">
        <v>80</v>
      </c>
      <c r="G91" s="72" t="s">
        <v>80</v>
      </c>
      <c r="H91" s="72" t="s">
        <v>80</v>
      </c>
    </row>
    <row r="92" customFormat="false" ht="12.75" hidden="false" customHeight="false" outlineLevel="0" collapsed="false">
      <c r="A92" s="73" t="s">
        <v>166</v>
      </c>
      <c r="B92" s="74" t="s">
        <v>82</v>
      </c>
      <c r="C92" s="74" t="s">
        <v>80</v>
      </c>
      <c r="D92" s="74" t="s">
        <v>80</v>
      </c>
      <c r="E92" s="74" t="s">
        <v>80</v>
      </c>
      <c r="F92" s="74" t="s">
        <v>82</v>
      </c>
      <c r="G92" s="74" t="s">
        <v>82</v>
      </c>
      <c r="H92" s="74" t="s">
        <v>82</v>
      </c>
    </row>
    <row r="93" customFormat="false" ht="12.75" hidden="false" customHeight="false" outlineLevel="0" collapsed="false">
      <c r="A93" s="75" t="s">
        <v>167</v>
      </c>
      <c r="B93" s="76" t="s">
        <v>82</v>
      </c>
      <c r="C93" s="76" t="s">
        <v>82</v>
      </c>
      <c r="D93" s="76" t="s">
        <v>86</v>
      </c>
      <c r="E93" s="76" t="s">
        <v>86</v>
      </c>
      <c r="F93" s="76" t="s">
        <v>82</v>
      </c>
      <c r="G93" s="76" t="s">
        <v>86</v>
      </c>
      <c r="H93" s="76" t="s">
        <v>86</v>
      </c>
    </row>
    <row r="94" customFormat="false" ht="12.75" hidden="false" customHeight="false" outlineLevel="0" collapsed="false">
      <c r="A94" s="75" t="s">
        <v>168</v>
      </c>
      <c r="B94" s="76" t="s">
        <v>82</v>
      </c>
      <c r="C94" s="76" t="s">
        <v>86</v>
      </c>
      <c r="D94" s="76" t="s">
        <v>83</v>
      </c>
      <c r="E94" s="76" t="s">
        <v>83</v>
      </c>
      <c r="F94" s="76" t="s">
        <v>82</v>
      </c>
      <c r="G94" s="76" t="s">
        <v>86</v>
      </c>
      <c r="H94" s="76" t="s">
        <v>86</v>
      </c>
    </row>
    <row r="95" customFormat="false" ht="12.75" hidden="false" customHeight="false" outlineLevel="0" collapsed="false">
      <c r="A95" s="75" t="s">
        <v>169</v>
      </c>
      <c r="B95" s="76" t="s">
        <v>82</v>
      </c>
      <c r="C95" s="76" t="s">
        <v>86</v>
      </c>
      <c r="D95" s="76" t="s">
        <v>82</v>
      </c>
      <c r="E95" s="76" t="s">
        <v>82</v>
      </c>
      <c r="F95" s="76" t="s">
        <v>82</v>
      </c>
      <c r="G95" s="76" t="s">
        <v>82</v>
      </c>
      <c r="H95" s="76" t="s">
        <v>80</v>
      </c>
    </row>
    <row r="96" customFormat="false" ht="12.75" hidden="false" customHeight="false" outlineLevel="0" collapsed="false">
      <c r="A96" s="75" t="s">
        <v>170</v>
      </c>
      <c r="B96" s="76" t="s">
        <v>82</v>
      </c>
      <c r="C96" s="76" t="s">
        <v>82</v>
      </c>
      <c r="D96" s="76" t="s">
        <v>82</v>
      </c>
      <c r="E96" s="76" t="s">
        <v>82</v>
      </c>
      <c r="F96" s="76" t="s">
        <v>82</v>
      </c>
      <c r="G96" s="76" t="s">
        <v>82</v>
      </c>
      <c r="H96" s="76" t="s">
        <v>82</v>
      </c>
    </row>
    <row r="97" customFormat="false" ht="12.75" hidden="false" customHeight="false" outlineLevel="0" collapsed="false">
      <c r="A97" s="78" t="s">
        <v>171</v>
      </c>
      <c r="B97" s="76" t="s">
        <v>82</v>
      </c>
      <c r="C97" s="76"/>
      <c r="D97" s="76"/>
      <c r="E97" s="76"/>
      <c r="F97" s="76" t="s">
        <v>82</v>
      </c>
      <c r="G97" s="76" t="s">
        <v>82</v>
      </c>
      <c r="H97" s="76" t="s">
        <v>82</v>
      </c>
    </row>
    <row r="98" customFormat="false" ht="12.75" hidden="false" customHeight="false" outlineLevel="0" collapsed="false">
      <c r="A98" s="75" t="s">
        <v>172</v>
      </c>
      <c r="B98" s="76" t="s">
        <v>82</v>
      </c>
      <c r="C98" s="76" t="s">
        <v>82</v>
      </c>
      <c r="D98" s="76" t="s">
        <v>82</v>
      </c>
      <c r="E98" s="76" t="s">
        <v>82</v>
      </c>
      <c r="F98" s="76" t="s">
        <v>82</v>
      </c>
      <c r="G98" s="76" t="s">
        <v>82</v>
      </c>
      <c r="H98" s="76" t="s">
        <v>82</v>
      </c>
    </row>
    <row r="99" customFormat="false" ht="12.75" hidden="false" customHeight="false" outlineLevel="0" collapsed="false">
      <c r="A99" s="73" t="s">
        <v>173</v>
      </c>
      <c r="B99" s="77" t="s">
        <v>82</v>
      </c>
      <c r="C99" s="77" t="s">
        <v>86</v>
      </c>
      <c r="D99" s="77" t="s">
        <v>82</v>
      </c>
      <c r="E99" s="77" t="s">
        <v>82</v>
      </c>
      <c r="F99" s="77" t="s">
        <v>86</v>
      </c>
      <c r="G99" s="77" t="s">
        <v>82</v>
      </c>
      <c r="H99" s="77" t="s">
        <v>82</v>
      </c>
    </row>
    <row r="100" s="69" customFormat="true" ht="17.25" hidden="false" customHeight="true" outlineLevel="0" collapsed="false">
      <c r="A100" s="70" t="s">
        <v>109</v>
      </c>
      <c r="B100" s="72" t="s">
        <v>80</v>
      </c>
      <c r="C100" s="72" t="s">
        <v>80</v>
      </c>
      <c r="D100" s="72" t="s">
        <v>80</v>
      </c>
      <c r="E100" s="72" t="s">
        <v>80</v>
      </c>
      <c r="F100" s="72" t="s">
        <v>80</v>
      </c>
      <c r="G100" s="72" t="s">
        <v>80</v>
      </c>
      <c r="H100" s="72" t="s">
        <v>80</v>
      </c>
    </row>
    <row r="101" customFormat="false" ht="12.75" hidden="false" customHeight="false" outlineLevel="0" collapsed="false">
      <c r="A101" s="73" t="s">
        <v>174</v>
      </c>
      <c r="B101" s="74"/>
      <c r="C101" s="74"/>
      <c r="D101" s="74"/>
      <c r="E101" s="74"/>
      <c r="F101" s="74"/>
      <c r="G101" s="74"/>
      <c r="H101" s="74"/>
    </row>
    <row r="102" customFormat="false" ht="12.75" hidden="false" customHeight="false" outlineLevel="0" collapsed="false">
      <c r="A102" s="87" t="s">
        <v>175</v>
      </c>
      <c r="B102" s="80" t="s">
        <v>86</v>
      </c>
      <c r="C102" s="80" t="s">
        <v>83</v>
      </c>
      <c r="D102" s="80" t="s">
        <v>83</v>
      </c>
      <c r="E102" s="80" t="s">
        <v>83</v>
      </c>
      <c r="F102" s="80" t="s">
        <v>83</v>
      </c>
      <c r="G102" s="80" t="s">
        <v>83</v>
      </c>
      <c r="H102" s="80" t="s">
        <v>83</v>
      </c>
    </row>
    <row r="103" s="69" customFormat="true" ht="17.25" hidden="false" customHeight="true" outlineLevel="0" collapsed="false">
      <c r="A103" s="70" t="s">
        <v>112</v>
      </c>
      <c r="B103" s="72" t="s">
        <v>80</v>
      </c>
      <c r="C103" s="72" t="s">
        <v>80</v>
      </c>
      <c r="D103" s="72" t="s">
        <v>80</v>
      </c>
      <c r="E103" s="72" t="s">
        <v>80</v>
      </c>
      <c r="F103" s="72" t="s">
        <v>80</v>
      </c>
      <c r="G103" s="72" t="s">
        <v>80</v>
      </c>
      <c r="H103" s="72" t="s">
        <v>80</v>
      </c>
    </row>
    <row r="104" customFormat="false" ht="12.75" hidden="false" customHeight="false" outlineLevel="0" collapsed="false">
      <c r="A104" s="73" t="s">
        <v>176</v>
      </c>
      <c r="B104" s="74" t="s">
        <v>83</v>
      </c>
      <c r="C104" s="88" t="s">
        <v>83</v>
      </c>
      <c r="D104" s="88" t="s">
        <v>83</v>
      </c>
      <c r="E104" s="88" t="s">
        <v>83</v>
      </c>
      <c r="F104" s="88" t="s">
        <v>83</v>
      </c>
      <c r="G104" s="88" t="s">
        <v>83</v>
      </c>
      <c r="H104" s="88" t="s">
        <v>83</v>
      </c>
    </row>
    <row r="105" customFormat="false" ht="12.75" hidden="false" customHeight="false" outlineLevel="0" collapsed="false">
      <c r="A105" s="81" t="s">
        <v>177</v>
      </c>
      <c r="B105" s="80" t="s">
        <v>83</v>
      </c>
      <c r="C105" s="80" t="s">
        <v>83</v>
      </c>
      <c r="D105" s="80" t="s">
        <v>83</v>
      </c>
      <c r="E105" s="80" t="s">
        <v>83</v>
      </c>
      <c r="F105" s="80" t="s">
        <v>83</v>
      </c>
      <c r="G105" s="80" t="s">
        <v>83</v>
      </c>
      <c r="H105" s="80" t="s">
        <v>83</v>
      </c>
    </row>
    <row r="106" customFormat="false" ht="12.75" hidden="false" customHeight="false" outlineLevel="0" collapsed="false">
      <c r="A106" s="66"/>
      <c r="B106" s="69"/>
      <c r="C106" s="69"/>
      <c r="D106" s="69"/>
      <c r="E106" s="69"/>
      <c r="F106" s="69"/>
      <c r="G106" s="69"/>
      <c r="H106" s="69"/>
    </row>
    <row r="107" customFormat="false" ht="12.75" hidden="false" customHeight="false" outlineLevel="0" collapsed="false">
      <c r="A107" s="66"/>
      <c r="B107" s="69"/>
      <c r="C107" s="69"/>
      <c r="D107" s="69"/>
      <c r="E107" s="69"/>
      <c r="F107" s="69"/>
      <c r="G107" s="69"/>
      <c r="H107" s="69"/>
    </row>
    <row r="108" customFormat="false" ht="12.75" hidden="false" customHeight="false" outlineLevel="0" collapsed="false">
      <c r="A108" s="66"/>
      <c r="B108" s="69"/>
      <c r="C108" s="69"/>
      <c r="D108" s="69"/>
      <c r="E108" s="69"/>
      <c r="F108" s="69"/>
      <c r="G108" s="69"/>
      <c r="H108" s="69"/>
    </row>
    <row r="109" customFormat="false" ht="12.75" hidden="false" customHeight="false" outlineLevel="0" collapsed="false">
      <c r="A109" s="66"/>
      <c r="B109" s="69"/>
      <c r="C109" s="69"/>
      <c r="D109" s="69"/>
      <c r="E109" s="69"/>
      <c r="F109" s="69"/>
      <c r="G109" s="69"/>
      <c r="H109" s="69"/>
    </row>
    <row r="110" customFormat="false" ht="12.75" hidden="false" customHeight="false" outlineLevel="0" collapsed="false">
      <c r="A110" s="66"/>
      <c r="B110" s="69"/>
      <c r="C110" s="69"/>
      <c r="D110" s="69"/>
      <c r="E110" s="69"/>
      <c r="F110" s="69"/>
      <c r="G110" s="69"/>
      <c r="H110" s="69"/>
    </row>
    <row r="111" customFormat="false" ht="4.5" hidden="false" customHeight="true" outlineLevel="0" collapsed="false">
      <c r="A111" s="66"/>
      <c r="B111" s="69"/>
      <c r="C111" s="69"/>
      <c r="D111" s="69"/>
      <c r="E111" s="69"/>
      <c r="F111" s="69"/>
      <c r="G111" s="69"/>
      <c r="H111" s="69"/>
    </row>
    <row r="112" customFormat="false" ht="12.75" hidden="false" customHeight="false" outlineLevel="0" collapsed="false">
      <c r="A112" s="66"/>
      <c r="B112" s="69"/>
      <c r="C112" s="69"/>
      <c r="D112" s="69"/>
      <c r="E112" s="69"/>
      <c r="F112" s="69"/>
      <c r="G112" s="69"/>
      <c r="H112" s="69"/>
    </row>
    <row r="113" customFormat="false" ht="12.75" hidden="false" customHeight="false" outlineLevel="0" collapsed="false">
      <c r="A113" s="66"/>
      <c r="B113" s="69"/>
      <c r="C113" s="69"/>
      <c r="D113" s="69"/>
      <c r="E113" s="69"/>
      <c r="F113" s="69"/>
      <c r="G113" s="69"/>
      <c r="H113" s="69"/>
    </row>
    <row r="114" customFormat="false" ht="12.75" hidden="false" customHeight="false" outlineLevel="0" collapsed="false">
      <c r="A114" s="66"/>
      <c r="B114" s="69"/>
      <c r="C114" s="69"/>
      <c r="D114" s="69"/>
      <c r="E114" s="69"/>
      <c r="F114" s="69"/>
      <c r="G114" s="69"/>
      <c r="H114" s="69"/>
    </row>
    <row r="115" customFormat="false" ht="12.75" hidden="false" customHeight="false" outlineLevel="0" collapsed="false">
      <c r="A115" s="66"/>
      <c r="B115" s="69"/>
      <c r="C115" s="69"/>
      <c r="D115" s="69"/>
      <c r="E115" s="69"/>
      <c r="F115" s="69"/>
      <c r="G115" s="69"/>
      <c r="H115" s="69"/>
    </row>
    <row r="116" customFormat="false" ht="12.75" hidden="false" customHeight="false" outlineLevel="0" collapsed="false">
      <c r="A116" s="66"/>
      <c r="B116" s="69"/>
      <c r="C116" s="69"/>
      <c r="D116" s="69"/>
      <c r="E116" s="69"/>
      <c r="F116" s="69"/>
      <c r="G116" s="69"/>
      <c r="H116" s="69"/>
    </row>
    <row r="117" customFormat="false" ht="12.75" hidden="false" customHeight="false" outlineLevel="0" collapsed="false">
      <c r="A117" s="66"/>
      <c r="B117" s="69"/>
      <c r="C117" s="69"/>
      <c r="D117" s="69"/>
      <c r="E117" s="69"/>
      <c r="F117" s="69"/>
      <c r="G117" s="69"/>
      <c r="H117" s="69"/>
    </row>
    <row r="118" customFormat="false" ht="12.75" hidden="false" customHeight="false" outlineLevel="0" collapsed="false">
      <c r="A118" s="66"/>
      <c r="B118" s="69"/>
      <c r="C118" s="69"/>
      <c r="D118" s="69"/>
      <c r="E118" s="69"/>
      <c r="F118" s="69"/>
      <c r="G118" s="69"/>
      <c r="H118" s="69"/>
    </row>
    <row r="119" customFormat="false" ht="12.75" hidden="false" customHeight="false" outlineLevel="0" collapsed="false">
      <c r="A119" s="66"/>
      <c r="B119" s="69"/>
      <c r="C119" s="69"/>
      <c r="D119" s="69"/>
      <c r="E119" s="69"/>
      <c r="F119" s="69"/>
      <c r="G119" s="69"/>
      <c r="H119" s="69"/>
    </row>
    <row r="120" customFormat="false" ht="12.75" hidden="false" customHeight="false" outlineLevel="0" collapsed="false">
      <c r="A120" s="66"/>
      <c r="B120" s="69"/>
      <c r="C120" s="69"/>
      <c r="D120" s="69"/>
      <c r="E120" s="69"/>
      <c r="F120" s="69"/>
      <c r="G120" s="69"/>
      <c r="H120" s="69"/>
    </row>
    <row r="121" customFormat="false" ht="12.75" hidden="false" customHeight="false" outlineLevel="0" collapsed="false">
      <c r="A121" s="66"/>
      <c r="B121" s="69"/>
      <c r="C121" s="69"/>
      <c r="D121" s="69"/>
      <c r="E121" s="69"/>
      <c r="F121" s="69"/>
      <c r="G121" s="69"/>
      <c r="H121" s="69"/>
    </row>
    <row r="122" customFormat="false" ht="12.75" hidden="false" customHeight="false" outlineLevel="0" collapsed="false">
      <c r="A122" s="66"/>
      <c r="B122" s="69"/>
      <c r="C122" s="69"/>
      <c r="D122" s="69"/>
      <c r="E122" s="69"/>
      <c r="F122" s="69"/>
      <c r="G122" s="69"/>
      <c r="H122" s="69"/>
    </row>
    <row r="123" customFormat="false" ht="12.75" hidden="false" customHeight="false" outlineLevel="0" collapsed="false">
      <c r="A123" s="66"/>
      <c r="B123" s="69"/>
      <c r="C123" s="69"/>
      <c r="D123" s="69"/>
      <c r="E123" s="69"/>
      <c r="F123" s="69"/>
      <c r="G123" s="69"/>
      <c r="H123" s="69"/>
    </row>
    <row r="124" customFormat="false" ht="12.75" hidden="false" customHeight="false" outlineLevel="0" collapsed="false">
      <c r="A124" s="66"/>
      <c r="B124" s="69"/>
      <c r="C124" s="69"/>
      <c r="D124" s="69"/>
      <c r="E124" s="69"/>
      <c r="F124" s="69"/>
      <c r="G124" s="69"/>
      <c r="H124" s="69"/>
    </row>
    <row r="125" customFormat="false" ht="12.75" hidden="false" customHeight="false" outlineLevel="0" collapsed="false">
      <c r="A125" s="66"/>
      <c r="B125" s="69"/>
      <c r="C125" s="69"/>
      <c r="D125" s="69"/>
      <c r="E125" s="69"/>
      <c r="F125" s="69"/>
      <c r="G125" s="69"/>
      <c r="H125" s="69"/>
    </row>
    <row r="126" customFormat="false" ht="12.75" hidden="false" customHeight="false" outlineLevel="0" collapsed="false">
      <c r="A126" s="66"/>
      <c r="B126" s="69"/>
      <c r="C126" s="69"/>
      <c r="D126" s="69"/>
      <c r="E126" s="69"/>
      <c r="F126" s="69"/>
      <c r="G126" s="69"/>
      <c r="H126" s="69"/>
    </row>
    <row r="127" customFormat="false" ht="12.75" hidden="false" customHeight="false" outlineLevel="0" collapsed="false">
      <c r="A127" s="66"/>
      <c r="B127" s="69"/>
      <c r="C127" s="69"/>
      <c r="D127" s="69"/>
      <c r="E127" s="69"/>
      <c r="F127" s="69"/>
      <c r="G127" s="69"/>
      <c r="H127" s="69"/>
    </row>
    <row r="128" customFormat="false" ht="12.75" hidden="false" customHeight="false" outlineLevel="0" collapsed="false">
      <c r="A128" s="66"/>
      <c r="B128" s="69"/>
      <c r="C128" s="69"/>
      <c r="D128" s="69"/>
      <c r="E128" s="69"/>
      <c r="F128" s="69"/>
      <c r="G128" s="69"/>
      <c r="H128" s="69"/>
    </row>
    <row r="129" customFormat="false" ht="12.75" hidden="false" customHeight="false" outlineLevel="0" collapsed="false">
      <c r="A129" s="66"/>
      <c r="B129" s="69"/>
      <c r="C129" s="69"/>
      <c r="D129" s="69"/>
      <c r="E129" s="69"/>
      <c r="F129" s="69"/>
      <c r="G129" s="69"/>
      <c r="H129" s="69"/>
    </row>
    <row r="130" customFormat="false" ht="12.75" hidden="false" customHeight="false" outlineLevel="0" collapsed="false">
      <c r="A130" s="66"/>
      <c r="B130" s="69"/>
      <c r="C130" s="69"/>
      <c r="D130" s="69"/>
      <c r="E130" s="69"/>
      <c r="F130" s="69"/>
      <c r="G130" s="69"/>
      <c r="H130" s="69"/>
    </row>
    <row r="131" customFormat="false" ht="12.75" hidden="false" customHeight="false" outlineLevel="0" collapsed="false">
      <c r="A131" s="66"/>
      <c r="B131" s="69"/>
      <c r="C131" s="69"/>
      <c r="D131" s="69"/>
      <c r="E131" s="69"/>
      <c r="F131" s="69"/>
      <c r="G131" s="69"/>
      <c r="H131" s="69"/>
    </row>
    <row r="132" customFormat="false" ht="12.75" hidden="false" customHeight="false" outlineLevel="0" collapsed="false">
      <c r="A132" s="66"/>
      <c r="B132" s="69"/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A133" s="66"/>
      <c r="B133" s="69"/>
      <c r="C133" s="69"/>
      <c r="D133" s="69"/>
      <c r="E133" s="69"/>
      <c r="F133" s="69"/>
      <c r="G133" s="69"/>
      <c r="H133" s="69"/>
    </row>
    <row r="134" customFormat="false" ht="12.75" hidden="false" customHeight="false" outlineLevel="0" collapsed="false">
      <c r="A134" s="66"/>
      <c r="B134" s="69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A135" s="66"/>
      <c r="B135" s="69"/>
      <c r="C135" s="69"/>
      <c r="D135" s="69"/>
      <c r="E135" s="69"/>
      <c r="F135" s="69"/>
      <c r="G135" s="69"/>
      <c r="H135" s="69"/>
    </row>
    <row r="136" customFormat="false" ht="12.75" hidden="false" customHeight="false" outlineLevel="0" collapsed="false">
      <c r="A136" s="66"/>
      <c r="B136" s="69"/>
      <c r="C136" s="69"/>
      <c r="D136" s="69"/>
      <c r="E136" s="69"/>
      <c r="F136" s="69"/>
      <c r="G136" s="69"/>
      <c r="H136" s="69"/>
    </row>
    <row r="137" customFormat="false" ht="12.75" hidden="false" customHeight="false" outlineLevel="0" collapsed="false">
      <c r="A137" s="66"/>
      <c r="B137" s="69"/>
      <c r="C137" s="69"/>
      <c r="D137" s="69"/>
      <c r="E137" s="69"/>
      <c r="F137" s="69"/>
      <c r="G137" s="69"/>
      <c r="H137" s="69"/>
    </row>
    <row r="138" customFormat="false" ht="12.75" hidden="false" customHeight="false" outlineLevel="0" collapsed="false">
      <c r="A138" s="66"/>
      <c r="B138" s="69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6"/>
      <c r="B139" s="69"/>
      <c r="C139" s="69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A140" s="66"/>
      <c r="B140" s="69"/>
      <c r="C140" s="69"/>
      <c r="D140" s="69"/>
      <c r="E140" s="69"/>
      <c r="F140" s="69"/>
      <c r="G140" s="69"/>
      <c r="H140" s="69"/>
    </row>
    <row r="141" customFormat="false" ht="12.75" hidden="false" customHeight="false" outlineLevel="0" collapsed="false">
      <c r="A141" s="66"/>
      <c r="B141" s="69"/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A142" s="66"/>
      <c r="B142" s="69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A143" s="66"/>
      <c r="B143" s="69"/>
      <c r="C143" s="69"/>
      <c r="D143" s="69"/>
      <c r="E143" s="69"/>
      <c r="F143" s="69"/>
      <c r="G143" s="69"/>
      <c r="H143" s="69"/>
    </row>
    <row r="144" customFormat="false" ht="12.75" hidden="false" customHeight="false" outlineLevel="0" collapsed="false">
      <c r="A144" s="66"/>
      <c r="B144" s="69"/>
      <c r="C144" s="69"/>
      <c r="D144" s="69"/>
      <c r="E144" s="69"/>
      <c r="F144" s="69"/>
      <c r="G144" s="69"/>
      <c r="H144" s="69"/>
    </row>
    <row r="145" customFormat="false" ht="12.75" hidden="false" customHeight="false" outlineLevel="0" collapsed="false">
      <c r="A145" s="66"/>
      <c r="B145" s="69"/>
      <c r="C145" s="69"/>
      <c r="D145" s="69"/>
      <c r="E145" s="69"/>
      <c r="F145" s="69"/>
      <c r="G145" s="69"/>
      <c r="H145" s="69"/>
    </row>
    <row r="146" customFormat="false" ht="12.75" hidden="false" customHeight="false" outlineLevel="0" collapsed="false">
      <c r="A146" s="66"/>
      <c r="B146" s="69"/>
      <c r="C146" s="69"/>
      <c r="D146" s="69"/>
      <c r="E146" s="69"/>
      <c r="F146" s="69"/>
      <c r="G146" s="69"/>
      <c r="H146" s="69"/>
    </row>
    <row r="147" customFormat="false" ht="12.75" hidden="false" customHeight="false" outlineLevel="0" collapsed="false">
      <c r="A147" s="66"/>
      <c r="B147" s="69"/>
      <c r="C147" s="69"/>
      <c r="D147" s="69"/>
      <c r="E147" s="69"/>
      <c r="F147" s="69"/>
      <c r="G147" s="69"/>
      <c r="H147" s="69"/>
    </row>
    <row r="148" customFormat="false" ht="12.75" hidden="false" customHeight="false" outlineLevel="0" collapsed="false">
      <c r="A148" s="66"/>
      <c r="B148" s="69"/>
      <c r="C148" s="69"/>
      <c r="D148" s="69"/>
      <c r="E148" s="69"/>
      <c r="F148" s="69"/>
      <c r="G148" s="69"/>
      <c r="H148" s="69"/>
    </row>
    <row r="149" customFormat="false" ht="12.75" hidden="false" customHeight="false" outlineLevel="0" collapsed="false">
      <c r="A149" s="66"/>
      <c r="B149" s="69"/>
      <c r="C149" s="69"/>
      <c r="D149" s="69"/>
      <c r="E149" s="69"/>
      <c r="F149" s="69"/>
      <c r="G149" s="69"/>
      <c r="H149" s="69"/>
    </row>
    <row r="150" customFormat="false" ht="12.75" hidden="false" customHeight="false" outlineLevel="0" collapsed="false">
      <c r="A150" s="66"/>
      <c r="B150" s="69"/>
      <c r="C150" s="69"/>
      <c r="D150" s="69"/>
      <c r="E150" s="69"/>
      <c r="F150" s="69"/>
      <c r="G150" s="69"/>
      <c r="H150" s="69"/>
    </row>
    <row r="151" customFormat="false" ht="12.75" hidden="false" customHeight="false" outlineLevel="0" collapsed="false">
      <c r="A151" s="66"/>
      <c r="B151" s="69"/>
      <c r="C151" s="69"/>
      <c r="D151" s="69"/>
      <c r="E151" s="69"/>
      <c r="F151" s="69"/>
      <c r="G151" s="69"/>
      <c r="H151" s="69"/>
    </row>
    <row r="152" customFormat="false" ht="12.75" hidden="false" customHeight="false" outlineLevel="0" collapsed="false">
      <c r="A152" s="66"/>
      <c r="B152" s="69"/>
      <c r="C152" s="69"/>
      <c r="D152" s="69"/>
      <c r="E152" s="69"/>
      <c r="F152" s="69"/>
      <c r="G152" s="69"/>
      <c r="H152" s="69"/>
    </row>
    <row r="153" customFormat="false" ht="12.75" hidden="false" customHeight="false" outlineLevel="0" collapsed="false">
      <c r="A153" s="66"/>
      <c r="B153" s="69"/>
      <c r="C153" s="69"/>
      <c r="D153" s="69"/>
      <c r="E153" s="69"/>
      <c r="F153" s="69"/>
      <c r="G153" s="69"/>
      <c r="H153" s="69"/>
    </row>
    <row r="154" customFormat="false" ht="12.75" hidden="false" customHeight="false" outlineLevel="0" collapsed="false">
      <c r="A154" s="66"/>
      <c r="B154" s="69"/>
      <c r="C154" s="69"/>
      <c r="D154" s="69"/>
      <c r="E154" s="69"/>
      <c r="F154" s="69"/>
      <c r="G154" s="69"/>
      <c r="H154" s="69"/>
    </row>
    <row r="155" customFormat="false" ht="12.75" hidden="false" customHeight="false" outlineLevel="0" collapsed="false">
      <c r="A155" s="66"/>
      <c r="B155" s="69"/>
      <c r="C155" s="69"/>
      <c r="D155" s="69"/>
      <c r="E155" s="69"/>
      <c r="F155" s="69"/>
      <c r="G155" s="69"/>
      <c r="H155" s="69"/>
    </row>
    <row r="156" customFormat="false" ht="12.75" hidden="false" customHeight="false" outlineLevel="0" collapsed="false">
      <c r="A156" s="66"/>
      <c r="B156" s="69"/>
      <c r="C156" s="69"/>
      <c r="D156" s="69"/>
      <c r="E156" s="69"/>
      <c r="F156" s="69"/>
      <c r="G156" s="69"/>
      <c r="H156" s="69"/>
    </row>
    <row r="157" customFormat="false" ht="12.75" hidden="false" customHeight="false" outlineLevel="0" collapsed="false">
      <c r="A157" s="66"/>
      <c r="B157" s="69"/>
      <c r="C157" s="69"/>
      <c r="D157" s="69"/>
      <c r="E157" s="69"/>
      <c r="F157" s="69"/>
      <c r="G157" s="69"/>
      <c r="H157" s="69"/>
    </row>
    <row r="158" customFormat="false" ht="12.75" hidden="false" customHeight="false" outlineLevel="0" collapsed="false">
      <c r="A158" s="66"/>
      <c r="B158" s="69"/>
      <c r="C158" s="69"/>
      <c r="D158" s="69"/>
      <c r="E158" s="69"/>
      <c r="F158" s="69"/>
      <c r="G158" s="69"/>
      <c r="H158" s="69"/>
    </row>
    <row r="159" customFormat="false" ht="12.75" hidden="false" customHeight="false" outlineLevel="0" collapsed="false">
      <c r="A159" s="66"/>
      <c r="B159" s="69"/>
      <c r="C159" s="69"/>
      <c r="D159" s="69"/>
      <c r="E159" s="69"/>
      <c r="F159" s="69"/>
      <c r="G159" s="69"/>
      <c r="H159" s="69"/>
    </row>
    <row r="160" customFormat="false" ht="12.75" hidden="false" customHeight="false" outlineLevel="0" collapsed="false">
      <c r="A160" s="66"/>
      <c r="B160" s="69"/>
      <c r="C160" s="69"/>
      <c r="D160" s="69"/>
      <c r="E160" s="69"/>
      <c r="F160" s="69"/>
      <c r="G160" s="69"/>
      <c r="H160" s="69"/>
    </row>
    <row r="161" customFormat="false" ht="12.75" hidden="false" customHeight="false" outlineLevel="0" collapsed="false">
      <c r="A161" s="66"/>
      <c r="B161" s="69"/>
      <c r="C161" s="69"/>
      <c r="D161" s="69"/>
      <c r="E161" s="69"/>
      <c r="F161" s="69"/>
      <c r="G161" s="69"/>
      <c r="H161" s="69"/>
    </row>
    <row r="162" customFormat="false" ht="12.75" hidden="false" customHeight="false" outlineLevel="0" collapsed="false">
      <c r="A162" s="66"/>
      <c r="B162" s="69"/>
      <c r="C162" s="69"/>
      <c r="D162" s="69"/>
      <c r="E162" s="69"/>
      <c r="F162" s="69"/>
      <c r="G162" s="69"/>
      <c r="H162" s="69"/>
    </row>
    <row r="163" customFormat="false" ht="12.75" hidden="false" customHeight="false" outlineLevel="0" collapsed="false">
      <c r="A163" s="66"/>
      <c r="B163" s="69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66"/>
      <c r="B164" s="69"/>
      <c r="C164" s="69"/>
      <c r="D164" s="69"/>
      <c r="E164" s="69"/>
      <c r="F164" s="69"/>
      <c r="G164" s="69"/>
      <c r="H164" s="69"/>
    </row>
    <row r="165" customFormat="false" ht="12.75" hidden="false" customHeight="false" outlineLevel="0" collapsed="false">
      <c r="A165" s="66"/>
      <c r="B165" s="69"/>
      <c r="C165" s="69"/>
      <c r="D165" s="69"/>
      <c r="E165" s="69"/>
      <c r="F165" s="69"/>
      <c r="G165" s="69"/>
      <c r="H165" s="69"/>
    </row>
    <row r="166" customFormat="false" ht="12.75" hidden="false" customHeight="false" outlineLevel="0" collapsed="false">
      <c r="A166" s="66"/>
      <c r="B166" s="69"/>
      <c r="C166" s="69"/>
      <c r="D166" s="69"/>
      <c r="E166" s="69"/>
      <c r="F166" s="69"/>
      <c r="G166" s="69"/>
      <c r="H166" s="69"/>
    </row>
    <row r="167" customFormat="false" ht="12.75" hidden="false" customHeight="false" outlineLevel="0" collapsed="false">
      <c r="A167" s="66"/>
      <c r="B167" s="69"/>
      <c r="C167" s="69"/>
      <c r="D167" s="69"/>
      <c r="E167" s="69"/>
      <c r="F167" s="69"/>
      <c r="G167" s="69"/>
      <c r="H167" s="69"/>
    </row>
    <row r="168" customFormat="false" ht="12.75" hidden="false" customHeight="false" outlineLevel="0" collapsed="false">
      <c r="A168" s="66"/>
      <c r="B168" s="69"/>
      <c r="C168" s="69"/>
      <c r="D168" s="69"/>
      <c r="E168" s="69"/>
      <c r="F168" s="69"/>
      <c r="G168" s="69"/>
      <c r="H168" s="69"/>
    </row>
    <row r="169" customFormat="false" ht="12.75" hidden="false" customHeight="false" outlineLevel="0" collapsed="false">
      <c r="A169" s="66"/>
      <c r="B169" s="69"/>
      <c r="C169" s="69"/>
      <c r="D169" s="69"/>
      <c r="E169" s="69"/>
      <c r="F169" s="69"/>
      <c r="G169" s="69"/>
      <c r="H169" s="69"/>
    </row>
    <row r="170" customFormat="false" ht="12.75" hidden="false" customHeight="false" outlineLevel="0" collapsed="false">
      <c r="A170" s="66"/>
      <c r="B170" s="69"/>
      <c r="C170" s="69"/>
      <c r="D170" s="69"/>
      <c r="E170" s="69"/>
      <c r="F170" s="69"/>
      <c r="G170" s="69"/>
      <c r="H170" s="69"/>
    </row>
    <row r="171" customFormat="false" ht="12.75" hidden="false" customHeight="false" outlineLevel="0" collapsed="false">
      <c r="A171" s="66"/>
      <c r="B171" s="69"/>
      <c r="C171" s="69"/>
      <c r="D171" s="69"/>
      <c r="E171" s="69"/>
      <c r="F171" s="69"/>
      <c r="G171" s="69"/>
      <c r="H171" s="69"/>
    </row>
    <row r="172" customFormat="false" ht="12.75" hidden="false" customHeight="false" outlineLevel="0" collapsed="false">
      <c r="A172" s="66"/>
      <c r="B172" s="69"/>
      <c r="C172" s="69"/>
      <c r="D172" s="69"/>
      <c r="E172" s="69"/>
      <c r="F172" s="69"/>
      <c r="G172" s="69"/>
      <c r="H172" s="69"/>
    </row>
    <row r="173" customFormat="false" ht="12.75" hidden="false" customHeight="false" outlineLevel="0" collapsed="false">
      <c r="A173" s="66"/>
      <c r="B173" s="69"/>
      <c r="C173" s="69"/>
      <c r="D173" s="69"/>
      <c r="E173" s="69"/>
      <c r="F173" s="69"/>
      <c r="G173" s="69"/>
      <c r="H173" s="69"/>
    </row>
    <row r="174" customFormat="false" ht="12.75" hidden="false" customHeight="false" outlineLevel="0" collapsed="false">
      <c r="A174" s="66"/>
      <c r="B174" s="69"/>
      <c r="C174" s="69"/>
      <c r="D174" s="69"/>
      <c r="E174" s="69"/>
      <c r="F174" s="69"/>
      <c r="G174" s="69"/>
      <c r="H174" s="69"/>
    </row>
    <row r="175" customFormat="false" ht="12.75" hidden="false" customHeight="false" outlineLevel="0" collapsed="false">
      <c r="A175" s="66"/>
      <c r="B175" s="69"/>
      <c r="C175" s="69"/>
      <c r="D175" s="69"/>
      <c r="E175" s="69"/>
      <c r="F175" s="69"/>
      <c r="G175" s="69"/>
      <c r="H175" s="69"/>
    </row>
    <row r="176" customFormat="false" ht="12.75" hidden="false" customHeight="false" outlineLevel="0" collapsed="false">
      <c r="A176" s="66"/>
      <c r="B176" s="69"/>
      <c r="C176" s="69"/>
      <c r="D176" s="69"/>
      <c r="E176" s="69"/>
      <c r="F176" s="69"/>
      <c r="G176" s="69"/>
      <c r="H176" s="69"/>
    </row>
    <row r="177" customFormat="false" ht="12.75" hidden="false" customHeight="false" outlineLevel="0" collapsed="false">
      <c r="A177" s="66"/>
      <c r="B177" s="69"/>
      <c r="C177" s="69"/>
      <c r="D177" s="69"/>
      <c r="E177" s="69"/>
      <c r="F177" s="69"/>
      <c r="G177" s="69"/>
      <c r="H177" s="69"/>
    </row>
    <row r="178" customFormat="false" ht="12.75" hidden="false" customHeight="false" outlineLevel="0" collapsed="false">
      <c r="A178" s="66"/>
      <c r="B178" s="69"/>
      <c r="C178" s="69"/>
      <c r="D178" s="69"/>
      <c r="E178" s="69"/>
      <c r="F178" s="69"/>
      <c r="G178" s="69"/>
      <c r="H178" s="69"/>
    </row>
    <row r="179" customFormat="false" ht="12.75" hidden="false" customHeight="false" outlineLevel="0" collapsed="false">
      <c r="A179" s="66"/>
      <c r="B179" s="69"/>
      <c r="C179" s="69"/>
      <c r="D179" s="69"/>
      <c r="E179" s="69"/>
      <c r="F179" s="69"/>
      <c r="G179" s="69"/>
      <c r="H179" s="69"/>
    </row>
    <row r="180" customFormat="false" ht="12.75" hidden="false" customHeight="false" outlineLevel="0" collapsed="false">
      <c r="A180" s="66"/>
      <c r="B180" s="69"/>
      <c r="C180" s="69"/>
      <c r="D180" s="69"/>
      <c r="E180" s="69"/>
      <c r="F180" s="69"/>
      <c r="G180" s="69"/>
      <c r="H180" s="69"/>
    </row>
    <row r="181" customFormat="false" ht="12.75" hidden="false" customHeight="false" outlineLevel="0" collapsed="false">
      <c r="A181" s="66"/>
      <c r="B181" s="69"/>
      <c r="C181" s="69"/>
      <c r="D181" s="69"/>
      <c r="E181" s="69"/>
      <c r="F181" s="69"/>
      <c r="G181" s="69"/>
      <c r="H181" s="69"/>
    </row>
    <row r="182" customFormat="false" ht="12.75" hidden="false" customHeight="false" outlineLevel="0" collapsed="false">
      <c r="A182" s="66"/>
      <c r="B182" s="69"/>
      <c r="C182" s="69"/>
      <c r="D182" s="69"/>
      <c r="E182" s="69"/>
      <c r="F182" s="69"/>
      <c r="G182" s="69"/>
      <c r="H182" s="69"/>
    </row>
    <row r="183" customFormat="false" ht="12.75" hidden="false" customHeight="false" outlineLevel="0" collapsed="false">
      <c r="A183" s="66"/>
      <c r="B183" s="69"/>
      <c r="C183" s="69"/>
      <c r="D183" s="69"/>
      <c r="E183" s="69"/>
      <c r="F183" s="69"/>
      <c r="G183" s="69"/>
      <c r="H183" s="69"/>
    </row>
    <row r="184" customFormat="false" ht="12.75" hidden="false" customHeight="false" outlineLevel="0" collapsed="false">
      <c r="A184" s="66"/>
      <c r="B184" s="69"/>
      <c r="C184" s="69"/>
      <c r="D184" s="69"/>
      <c r="E184" s="69"/>
      <c r="F184" s="69"/>
      <c r="G184" s="69"/>
      <c r="H184" s="69"/>
    </row>
    <row r="185" customFormat="false" ht="12.75" hidden="false" customHeight="false" outlineLevel="0" collapsed="false">
      <c r="A185" s="66"/>
      <c r="B185" s="69"/>
      <c r="C185" s="69"/>
      <c r="D185" s="69"/>
      <c r="E185" s="69"/>
      <c r="F185" s="69"/>
      <c r="G185" s="69"/>
      <c r="H185" s="69"/>
    </row>
    <row r="186" customFormat="false" ht="12.75" hidden="false" customHeight="false" outlineLevel="0" collapsed="false">
      <c r="A186" s="66"/>
      <c r="B186" s="69"/>
      <c r="C186" s="69"/>
      <c r="D186" s="69"/>
      <c r="E186" s="69"/>
      <c r="F186" s="69"/>
      <c r="G186" s="69"/>
      <c r="H186" s="69"/>
    </row>
    <row r="187" customFormat="false" ht="12.75" hidden="false" customHeight="false" outlineLevel="0" collapsed="false">
      <c r="A187" s="66"/>
      <c r="B187" s="69"/>
      <c r="C187" s="69"/>
      <c r="D187" s="69"/>
      <c r="E187" s="69"/>
      <c r="F187" s="69"/>
      <c r="G187" s="69"/>
      <c r="H187" s="69"/>
    </row>
    <row r="188" customFormat="false" ht="12.75" hidden="false" customHeight="false" outlineLevel="0" collapsed="false">
      <c r="A188" s="66"/>
      <c r="B188" s="69"/>
      <c r="C188" s="69"/>
      <c r="D188" s="69"/>
      <c r="E188" s="69"/>
      <c r="F188" s="69"/>
      <c r="G188" s="69"/>
      <c r="H188" s="69"/>
    </row>
    <row r="189" customFormat="false" ht="12.75" hidden="false" customHeight="false" outlineLevel="0" collapsed="false">
      <c r="A189" s="66"/>
      <c r="B189" s="69"/>
      <c r="C189" s="69"/>
      <c r="D189" s="69"/>
      <c r="E189" s="69"/>
      <c r="F189" s="69"/>
      <c r="G189" s="69"/>
      <c r="H189" s="69"/>
    </row>
    <row r="190" customFormat="false" ht="12.75" hidden="false" customHeight="false" outlineLevel="0" collapsed="false">
      <c r="A190" s="66"/>
      <c r="B190" s="69"/>
      <c r="C190" s="69"/>
      <c r="D190" s="69"/>
      <c r="E190" s="69"/>
      <c r="F190" s="69"/>
      <c r="G190" s="69"/>
      <c r="H190" s="69"/>
    </row>
    <row r="191" customFormat="false" ht="12.75" hidden="false" customHeight="false" outlineLevel="0" collapsed="false">
      <c r="A191" s="66"/>
      <c r="B191" s="69"/>
      <c r="C191" s="69"/>
      <c r="D191" s="69"/>
      <c r="E191" s="69"/>
      <c r="F191" s="69"/>
      <c r="G191" s="69"/>
      <c r="H191" s="69"/>
    </row>
    <row r="192" customFormat="false" ht="12.75" hidden="false" customHeight="false" outlineLevel="0" collapsed="false">
      <c r="A192" s="66"/>
      <c r="B192" s="69"/>
      <c r="C192" s="69"/>
      <c r="D192" s="69"/>
      <c r="E192" s="69"/>
      <c r="F192" s="69"/>
      <c r="G192" s="69"/>
      <c r="H192" s="69"/>
    </row>
    <row r="193" customFormat="false" ht="12.75" hidden="false" customHeight="false" outlineLevel="0" collapsed="false">
      <c r="A193" s="66"/>
      <c r="B193" s="69"/>
      <c r="C193" s="69"/>
      <c r="D193" s="69"/>
      <c r="E193" s="69"/>
      <c r="F193" s="69"/>
      <c r="G193" s="69"/>
      <c r="H193" s="69"/>
    </row>
    <row r="194" customFormat="false" ht="12.75" hidden="false" customHeight="false" outlineLevel="0" collapsed="false">
      <c r="A194" s="66"/>
      <c r="B194" s="69"/>
      <c r="C194" s="69"/>
      <c r="D194" s="69"/>
      <c r="E194" s="69"/>
      <c r="F194" s="69"/>
      <c r="G194" s="69"/>
      <c r="H194" s="69"/>
    </row>
    <row r="195" customFormat="false" ht="12.75" hidden="false" customHeight="false" outlineLevel="0" collapsed="false">
      <c r="A195" s="66"/>
      <c r="B195" s="69"/>
      <c r="C195" s="69"/>
      <c r="D195" s="69"/>
      <c r="E195" s="69"/>
      <c r="F195" s="69"/>
      <c r="G195" s="69"/>
      <c r="H195" s="69"/>
    </row>
    <row r="196" customFormat="false" ht="12.75" hidden="false" customHeight="false" outlineLevel="0" collapsed="false">
      <c r="A196" s="66"/>
      <c r="B196" s="69"/>
      <c r="C196" s="69"/>
      <c r="D196" s="69"/>
      <c r="E196" s="69"/>
      <c r="F196" s="69"/>
      <c r="G196" s="69"/>
      <c r="H196" s="69"/>
    </row>
    <row r="197" customFormat="false" ht="12.75" hidden="false" customHeight="false" outlineLevel="0" collapsed="false">
      <c r="A197" s="66"/>
      <c r="B197" s="69"/>
      <c r="C197" s="69"/>
      <c r="D197" s="69"/>
      <c r="E197" s="69"/>
      <c r="F197" s="69"/>
      <c r="G197" s="69"/>
      <c r="H197" s="69"/>
    </row>
    <row r="198" customFormat="false" ht="12.75" hidden="false" customHeight="false" outlineLevel="0" collapsed="false">
      <c r="A198" s="66"/>
      <c r="B198" s="69"/>
      <c r="C198" s="69"/>
      <c r="D198" s="69"/>
      <c r="E198" s="69"/>
      <c r="F198" s="69"/>
      <c r="G198" s="69"/>
      <c r="H198" s="69"/>
    </row>
    <row r="199" customFormat="false" ht="12.75" hidden="false" customHeight="false" outlineLevel="0" collapsed="false">
      <c r="A199" s="66"/>
      <c r="B199" s="69"/>
      <c r="C199" s="69"/>
      <c r="D199" s="69"/>
      <c r="E199" s="69"/>
      <c r="F199" s="69"/>
      <c r="G199" s="69"/>
      <c r="H199" s="69"/>
    </row>
    <row r="200" customFormat="false" ht="12.75" hidden="false" customHeight="false" outlineLevel="0" collapsed="false">
      <c r="A200" s="66"/>
      <c r="B200" s="69"/>
      <c r="C200" s="69"/>
      <c r="D200" s="69"/>
      <c r="E200" s="69"/>
      <c r="F200" s="69"/>
      <c r="G200" s="69"/>
      <c r="H200" s="69"/>
    </row>
    <row r="201" customFormat="false" ht="12.75" hidden="false" customHeight="false" outlineLevel="0" collapsed="false">
      <c r="A201" s="66"/>
      <c r="B201" s="69"/>
      <c r="C201" s="69"/>
      <c r="D201" s="69"/>
      <c r="E201" s="69"/>
      <c r="F201" s="69"/>
      <c r="G201" s="69"/>
      <c r="H201" s="69"/>
    </row>
    <row r="202" customFormat="false" ht="12.75" hidden="false" customHeight="false" outlineLevel="0" collapsed="false">
      <c r="A202" s="66"/>
      <c r="B202" s="69"/>
      <c r="C202" s="69"/>
      <c r="D202" s="69"/>
      <c r="E202" s="69"/>
      <c r="F202" s="69"/>
      <c r="G202" s="69"/>
      <c r="H202" s="69"/>
    </row>
    <row r="203" customFormat="false" ht="12.75" hidden="false" customHeight="false" outlineLevel="0" collapsed="false">
      <c r="A203" s="66"/>
      <c r="B203" s="69"/>
      <c r="C203" s="69"/>
      <c r="D203" s="69"/>
      <c r="E203" s="69"/>
      <c r="F203" s="69"/>
      <c r="G203" s="69"/>
      <c r="H203" s="69"/>
    </row>
    <row r="204" customFormat="false" ht="12.75" hidden="false" customHeight="false" outlineLevel="0" collapsed="false">
      <c r="A204" s="66"/>
      <c r="B204" s="69"/>
      <c r="C204" s="69"/>
      <c r="D204" s="69"/>
      <c r="E204" s="69"/>
      <c r="F204" s="69"/>
      <c r="G204" s="69"/>
      <c r="H204" s="69"/>
    </row>
    <row r="205" customFormat="false" ht="12.75" hidden="false" customHeight="false" outlineLevel="0" collapsed="false">
      <c r="A205" s="66"/>
      <c r="B205" s="69"/>
      <c r="C205" s="69"/>
      <c r="D205" s="69"/>
      <c r="E205" s="69"/>
      <c r="F205" s="69"/>
      <c r="G205" s="69"/>
      <c r="H205" s="69"/>
    </row>
    <row r="206" customFormat="false" ht="12.75" hidden="false" customHeight="false" outlineLevel="0" collapsed="false">
      <c r="A206" s="66"/>
      <c r="B206" s="69"/>
      <c r="C206" s="69"/>
      <c r="D206" s="69"/>
      <c r="E206" s="69"/>
      <c r="F206" s="69"/>
      <c r="G206" s="69"/>
      <c r="H206" s="69"/>
    </row>
    <row r="207" customFormat="false" ht="12.75" hidden="false" customHeight="false" outlineLevel="0" collapsed="false">
      <c r="A207" s="66"/>
      <c r="B207" s="69"/>
      <c r="C207" s="69"/>
      <c r="D207" s="69"/>
      <c r="E207" s="69"/>
      <c r="F207" s="69"/>
      <c r="G207" s="69"/>
      <c r="H207" s="69"/>
    </row>
    <row r="208" customFormat="false" ht="12.75" hidden="false" customHeight="false" outlineLevel="0" collapsed="false">
      <c r="A208" s="66"/>
      <c r="B208" s="69"/>
      <c r="C208" s="69"/>
      <c r="D208" s="69"/>
      <c r="E208" s="69"/>
      <c r="F208" s="69"/>
      <c r="G208" s="69"/>
      <c r="H208" s="69"/>
    </row>
    <row r="209" customFormat="false" ht="12.75" hidden="false" customHeight="false" outlineLevel="0" collapsed="false">
      <c r="A209" s="66"/>
      <c r="B209" s="69"/>
      <c r="C209" s="69"/>
      <c r="D209" s="69"/>
      <c r="E209" s="69"/>
      <c r="F209" s="69"/>
      <c r="G209" s="69"/>
      <c r="H209" s="69"/>
    </row>
    <row r="210" customFormat="false" ht="12.75" hidden="false" customHeight="false" outlineLevel="0" collapsed="false">
      <c r="A210" s="66"/>
      <c r="B210" s="69"/>
      <c r="C210" s="69"/>
      <c r="D210" s="69"/>
      <c r="E210" s="69"/>
      <c r="F210" s="69"/>
      <c r="G210" s="69"/>
      <c r="H210" s="69"/>
    </row>
    <row r="211" customFormat="false" ht="12.75" hidden="false" customHeight="false" outlineLevel="0" collapsed="false">
      <c r="A211" s="66"/>
      <c r="B211" s="69"/>
      <c r="C211" s="69"/>
      <c r="D211" s="69"/>
      <c r="E211" s="69"/>
      <c r="F211" s="69"/>
      <c r="G211" s="69"/>
      <c r="H211" s="69"/>
    </row>
    <row r="212" customFormat="false" ht="12.75" hidden="false" customHeight="false" outlineLevel="0" collapsed="false">
      <c r="A212" s="66"/>
      <c r="B212" s="69"/>
      <c r="C212" s="69"/>
      <c r="D212" s="69"/>
      <c r="E212" s="69"/>
      <c r="F212" s="69"/>
      <c r="G212" s="69"/>
      <c r="H212" s="69"/>
    </row>
    <row r="213" customFormat="false" ht="12.75" hidden="false" customHeight="false" outlineLevel="0" collapsed="false">
      <c r="A213" s="66"/>
      <c r="B213" s="69"/>
      <c r="C213" s="69"/>
      <c r="D213" s="69"/>
      <c r="E213" s="69"/>
      <c r="F213" s="69"/>
      <c r="G213" s="69"/>
      <c r="H213" s="69"/>
    </row>
    <row r="214" customFormat="false" ht="12.75" hidden="false" customHeight="false" outlineLevel="0" collapsed="false">
      <c r="A214" s="66"/>
      <c r="B214" s="69"/>
      <c r="C214" s="69"/>
      <c r="D214" s="69"/>
      <c r="E214" s="69"/>
      <c r="F214" s="69"/>
      <c r="G214" s="69"/>
      <c r="H214" s="69"/>
    </row>
    <row r="215" customFormat="false" ht="12.75" hidden="false" customHeight="false" outlineLevel="0" collapsed="false">
      <c r="A215" s="66"/>
      <c r="B215" s="69"/>
      <c r="C215" s="69"/>
      <c r="D215" s="69"/>
      <c r="E215" s="69"/>
      <c r="F215" s="69"/>
      <c r="G215" s="69"/>
      <c r="H215" s="69"/>
    </row>
    <row r="216" customFormat="false" ht="12.75" hidden="false" customHeight="false" outlineLevel="0" collapsed="false">
      <c r="A216" s="66"/>
      <c r="B216" s="69"/>
      <c r="C216" s="69"/>
      <c r="D216" s="69"/>
      <c r="E216" s="69"/>
      <c r="F216" s="69"/>
      <c r="G216" s="69"/>
      <c r="H216" s="69"/>
    </row>
    <row r="217" customFormat="false" ht="12.75" hidden="false" customHeight="false" outlineLevel="0" collapsed="false">
      <c r="A217" s="66"/>
      <c r="B217" s="69"/>
      <c r="C217" s="69"/>
      <c r="D217" s="69"/>
      <c r="E217" s="69"/>
      <c r="F217" s="69"/>
      <c r="G217" s="69"/>
      <c r="H217" s="69"/>
    </row>
    <row r="218" customFormat="false" ht="12.75" hidden="false" customHeight="false" outlineLevel="0" collapsed="false">
      <c r="A218" s="66"/>
      <c r="B218" s="69"/>
      <c r="C218" s="69"/>
      <c r="D218" s="69"/>
      <c r="E218" s="69"/>
      <c r="F218" s="69"/>
      <c r="G218" s="69"/>
      <c r="H218" s="69"/>
    </row>
    <row r="219" customFormat="false" ht="12.75" hidden="false" customHeight="false" outlineLevel="0" collapsed="false">
      <c r="A219" s="66"/>
      <c r="B219" s="69"/>
      <c r="C219" s="69"/>
      <c r="D219" s="69"/>
      <c r="E219" s="69"/>
      <c r="F219" s="69"/>
      <c r="G219" s="69"/>
      <c r="H219" s="69"/>
    </row>
    <row r="220" customFormat="false" ht="12.75" hidden="false" customHeight="false" outlineLevel="0" collapsed="false">
      <c r="A220" s="66"/>
      <c r="B220" s="69"/>
      <c r="C220" s="69"/>
      <c r="D220" s="69"/>
      <c r="E220" s="69"/>
      <c r="F220" s="69"/>
      <c r="G220" s="69"/>
      <c r="H220" s="69"/>
    </row>
    <row r="221" customFormat="false" ht="12.75" hidden="false" customHeight="false" outlineLevel="0" collapsed="false">
      <c r="A221" s="66"/>
      <c r="B221" s="69"/>
      <c r="C221" s="69"/>
      <c r="D221" s="69"/>
      <c r="E221" s="69"/>
      <c r="F221" s="69"/>
      <c r="G221" s="69"/>
      <c r="H221" s="69"/>
    </row>
    <row r="222" customFormat="false" ht="12.75" hidden="false" customHeight="false" outlineLevel="0" collapsed="false">
      <c r="A222" s="66"/>
      <c r="B222" s="69"/>
      <c r="C222" s="69"/>
      <c r="D222" s="69"/>
      <c r="E222" s="69"/>
      <c r="F222" s="69"/>
      <c r="G222" s="69"/>
      <c r="H222" s="69"/>
    </row>
    <row r="223" customFormat="false" ht="12.75" hidden="false" customHeight="false" outlineLevel="0" collapsed="false">
      <c r="A223" s="66"/>
      <c r="B223" s="69"/>
      <c r="C223" s="69"/>
      <c r="D223" s="69"/>
      <c r="E223" s="69"/>
      <c r="F223" s="69"/>
      <c r="G223" s="69"/>
      <c r="H223" s="69"/>
    </row>
    <row r="224" customFormat="false" ht="12.75" hidden="false" customHeight="false" outlineLevel="0" collapsed="false">
      <c r="A224" s="66"/>
      <c r="B224" s="69"/>
      <c r="C224" s="69"/>
      <c r="D224" s="69"/>
      <c r="E224" s="69"/>
      <c r="F224" s="69"/>
      <c r="G224" s="69"/>
      <c r="H224" s="69"/>
    </row>
    <row r="225" customFormat="false" ht="12.75" hidden="false" customHeight="false" outlineLevel="0" collapsed="false">
      <c r="A225" s="66"/>
      <c r="B225" s="69"/>
      <c r="C225" s="69"/>
      <c r="D225" s="69"/>
      <c r="E225" s="69"/>
      <c r="F225" s="69"/>
      <c r="G225" s="69"/>
      <c r="H225" s="69"/>
    </row>
    <row r="226" customFormat="false" ht="12.75" hidden="false" customHeight="false" outlineLevel="0" collapsed="false">
      <c r="A226" s="66"/>
      <c r="B226" s="69"/>
      <c r="C226" s="69"/>
      <c r="D226" s="69"/>
      <c r="E226" s="69"/>
      <c r="F226" s="69"/>
      <c r="G226" s="69"/>
      <c r="H226" s="69"/>
    </row>
    <row r="227" customFormat="false" ht="12.75" hidden="false" customHeight="false" outlineLevel="0" collapsed="false">
      <c r="A227" s="66"/>
      <c r="B227" s="69"/>
      <c r="C227" s="69"/>
      <c r="D227" s="69"/>
      <c r="E227" s="69"/>
      <c r="F227" s="69"/>
      <c r="G227" s="69"/>
      <c r="H227" s="69"/>
    </row>
    <row r="228" customFormat="false" ht="12.75" hidden="false" customHeight="false" outlineLevel="0" collapsed="false">
      <c r="A228" s="66"/>
      <c r="B228" s="69"/>
      <c r="C228" s="69"/>
      <c r="D228" s="69"/>
      <c r="E228" s="69"/>
      <c r="F228" s="69"/>
      <c r="G228" s="69"/>
      <c r="H228" s="69"/>
    </row>
    <row r="229" customFormat="false" ht="12.75" hidden="false" customHeight="false" outlineLevel="0" collapsed="false">
      <c r="A229" s="66"/>
      <c r="B229" s="69"/>
      <c r="C229" s="69"/>
      <c r="D229" s="69"/>
      <c r="E229" s="69"/>
      <c r="F229" s="69"/>
      <c r="G229" s="69"/>
      <c r="H229" s="69"/>
    </row>
    <row r="230" customFormat="false" ht="12.75" hidden="false" customHeight="false" outlineLevel="0" collapsed="false">
      <c r="A230" s="66"/>
      <c r="B230" s="69"/>
      <c r="C230" s="69"/>
      <c r="D230" s="69"/>
      <c r="E230" s="69"/>
      <c r="F230" s="69"/>
      <c r="G230" s="69"/>
      <c r="H230" s="69"/>
    </row>
    <row r="231" customFormat="false" ht="12.75" hidden="false" customHeight="false" outlineLevel="0" collapsed="false">
      <c r="A231" s="66"/>
      <c r="B231" s="69"/>
      <c r="C231" s="69"/>
      <c r="D231" s="69"/>
      <c r="E231" s="69"/>
      <c r="F231" s="69"/>
      <c r="G231" s="69"/>
      <c r="H231" s="69"/>
    </row>
    <row r="232" customFormat="false" ht="12.75" hidden="false" customHeight="false" outlineLevel="0" collapsed="false">
      <c r="A232" s="66"/>
      <c r="B232" s="69"/>
      <c r="C232" s="69"/>
      <c r="D232" s="69"/>
      <c r="E232" s="69"/>
      <c r="F232" s="69"/>
      <c r="G232" s="69"/>
      <c r="H232" s="69"/>
    </row>
    <row r="233" customFormat="false" ht="12.75" hidden="false" customHeight="false" outlineLevel="0" collapsed="false">
      <c r="A233" s="66"/>
      <c r="B233" s="69"/>
      <c r="C233" s="69"/>
      <c r="D233" s="69"/>
      <c r="E233" s="69"/>
      <c r="F233" s="69"/>
      <c r="G233" s="69"/>
      <c r="H233" s="69"/>
    </row>
    <row r="234" customFormat="false" ht="12.75" hidden="false" customHeight="false" outlineLevel="0" collapsed="false">
      <c r="A234" s="66"/>
      <c r="B234" s="69"/>
      <c r="C234" s="69"/>
      <c r="D234" s="69"/>
      <c r="E234" s="69"/>
      <c r="F234" s="69"/>
      <c r="G234" s="69"/>
      <c r="H234" s="69"/>
    </row>
    <row r="235" customFormat="false" ht="12.75" hidden="false" customHeight="false" outlineLevel="0" collapsed="false">
      <c r="A235" s="66"/>
      <c r="B235" s="69"/>
      <c r="C235" s="69"/>
      <c r="D235" s="69"/>
      <c r="E235" s="69"/>
      <c r="F235" s="69"/>
      <c r="G235" s="69"/>
      <c r="H235" s="69"/>
    </row>
    <row r="236" customFormat="false" ht="12.75" hidden="false" customHeight="false" outlineLevel="0" collapsed="false">
      <c r="A236" s="66"/>
      <c r="B236" s="69"/>
      <c r="C236" s="69"/>
      <c r="D236" s="69"/>
      <c r="E236" s="69"/>
      <c r="F236" s="69"/>
      <c r="G236" s="69"/>
      <c r="H236" s="69"/>
    </row>
    <row r="237" customFormat="false" ht="12.75" hidden="false" customHeight="false" outlineLevel="0" collapsed="false">
      <c r="A237" s="66"/>
      <c r="B237" s="69"/>
      <c r="C237" s="69"/>
      <c r="D237" s="69"/>
      <c r="E237" s="69"/>
      <c r="F237" s="69"/>
      <c r="G237" s="69"/>
      <c r="H237" s="69"/>
    </row>
    <row r="238" customFormat="false" ht="12.75" hidden="false" customHeight="false" outlineLevel="0" collapsed="false">
      <c r="A238" s="66"/>
      <c r="B238" s="69"/>
      <c r="C238" s="69"/>
      <c r="D238" s="69"/>
      <c r="E238" s="69"/>
      <c r="F238" s="69"/>
      <c r="G238" s="69"/>
      <c r="H238" s="69"/>
    </row>
    <row r="239" customFormat="false" ht="12.75" hidden="false" customHeight="false" outlineLevel="0" collapsed="false">
      <c r="A239" s="66"/>
      <c r="B239" s="69"/>
      <c r="C239" s="69"/>
      <c r="D239" s="69"/>
      <c r="E239" s="69"/>
      <c r="F239" s="69"/>
      <c r="G239" s="69"/>
      <c r="H239" s="69"/>
    </row>
    <row r="240" customFormat="false" ht="12.75" hidden="false" customHeight="false" outlineLevel="0" collapsed="false">
      <c r="A240" s="66"/>
      <c r="B240" s="69"/>
      <c r="C240" s="69"/>
      <c r="D240" s="69"/>
      <c r="E240" s="69"/>
      <c r="F240" s="69"/>
      <c r="G240" s="69"/>
      <c r="H240" s="69"/>
    </row>
    <row r="241" customFormat="false" ht="12.75" hidden="false" customHeight="false" outlineLevel="0" collapsed="false">
      <c r="A241" s="66"/>
      <c r="B241" s="69"/>
      <c r="C241" s="69"/>
      <c r="D241" s="69"/>
      <c r="E241" s="69"/>
      <c r="F241" s="69"/>
      <c r="G241" s="69"/>
      <c r="H241" s="69"/>
    </row>
    <row r="242" customFormat="false" ht="12.75" hidden="false" customHeight="false" outlineLevel="0" collapsed="false">
      <c r="A242" s="66"/>
      <c r="B242" s="69"/>
      <c r="C242" s="69"/>
      <c r="D242" s="69"/>
      <c r="E242" s="69"/>
      <c r="F242" s="69"/>
      <c r="G242" s="69"/>
      <c r="H242" s="69"/>
    </row>
    <row r="243" customFormat="false" ht="12.75" hidden="false" customHeight="false" outlineLevel="0" collapsed="false">
      <c r="A243" s="66"/>
      <c r="B243" s="69"/>
      <c r="C243" s="69"/>
      <c r="D243" s="69"/>
      <c r="E243" s="69"/>
      <c r="F243" s="69"/>
      <c r="G243" s="69"/>
      <c r="H243" s="69"/>
    </row>
    <row r="244" customFormat="false" ht="12.75" hidden="false" customHeight="false" outlineLevel="0" collapsed="false">
      <c r="A244" s="66"/>
      <c r="B244" s="69"/>
      <c r="C244" s="69"/>
      <c r="D244" s="69"/>
      <c r="E244" s="69"/>
      <c r="F244" s="69"/>
      <c r="G244" s="69"/>
      <c r="H244" s="69"/>
    </row>
    <row r="245" customFormat="false" ht="12.75" hidden="false" customHeight="false" outlineLevel="0" collapsed="false">
      <c r="A245" s="66"/>
      <c r="B245" s="69"/>
      <c r="C245" s="69"/>
      <c r="D245" s="69"/>
      <c r="E245" s="69"/>
      <c r="F245" s="69"/>
      <c r="G245" s="69"/>
      <c r="H245" s="69"/>
    </row>
    <row r="246" customFormat="false" ht="12.75" hidden="false" customHeight="false" outlineLevel="0" collapsed="false">
      <c r="A246" s="66"/>
      <c r="B246" s="69"/>
      <c r="C246" s="69"/>
      <c r="D246" s="69"/>
      <c r="E246" s="69"/>
      <c r="F246" s="69"/>
      <c r="G246" s="69"/>
      <c r="H246" s="69"/>
    </row>
    <row r="247" customFormat="false" ht="12.75" hidden="false" customHeight="false" outlineLevel="0" collapsed="false">
      <c r="A247" s="66"/>
      <c r="B247" s="69"/>
      <c r="C247" s="69"/>
      <c r="D247" s="69"/>
      <c r="E247" s="69"/>
      <c r="F247" s="69"/>
      <c r="G247" s="69"/>
      <c r="H247" s="69"/>
    </row>
    <row r="248" customFormat="false" ht="12.75" hidden="false" customHeight="false" outlineLevel="0" collapsed="false">
      <c r="A248" s="66"/>
      <c r="B248" s="69"/>
      <c r="C248" s="69"/>
      <c r="D248" s="69"/>
      <c r="E248" s="69"/>
      <c r="F248" s="69"/>
      <c r="G248" s="69"/>
      <c r="H248" s="69"/>
    </row>
    <row r="249" customFormat="false" ht="12.75" hidden="false" customHeight="false" outlineLevel="0" collapsed="false">
      <c r="A249" s="66"/>
      <c r="B249" s="69"/>
      <c r="C249" s="69"/>
      <c r="D249" s="69"/>
      <c r="E249" s="69"/>
      <c r="F249" s="69"/>
      <c r="G249" s="69"/>
      <c r="H249" s="69"/>
    </row>
    <row r="250" customFormat="false" ht="12.75" hidden="false" customHeight="false" outlineLevel="0" collapsed="false">
      <c r="A250" s="66"/>
      <c r="B250" s="69"/>
      <c r="C250" s="69"/>
      <c r="D250" s="69"/>
      <c r="E250" s="69"/>
      <c r="F250" s="69"/>
      <c r="G250" s="69"/>
      <c r="H250" s="69"/>
    </row>
    <row r="251" customFormat="false" ht="12.75" hidden="false" customHeight="false" outlineLevel="0" collapsed="false">
      <c r="A251" s="66"/>
      <c r="B251" s="69"/>
      <c r="C251" s="69"/>
      <c r="D251" s="69"/>
      <c r="E251" s="69"/>
      <c r="F251" s="69"/>
      <c r="G251" s="69"/>
      <c r="H251" s="69"/>
    </row>
    <row r="252" customFormat="false" ht="12.75" hidden="false" customHeight="false" outlineLevel="0" collapsed="false">
      <c r="A252" s="66"/>
      <c r="B252" s="69"/>
      <c r="C252" s="69"/>
      <c r="D252" s="69"/>
      <c r="E252" s="69"/>
      <c r="F252" s="69"/>
      <c r="G252" s="69"/>
      <c r="H252" s="69"/>
    </row>
    <row r="253" customFormat="false" ht="12.75" hidden="false" customHeight="false" outlineLevel="0" collapsed="false">
      <c r="A253" s="66"/>
      <c r="B253" s="69"/>
      <c r="C253" s="69"/>
      <c r="D253" s="69"/>
      <c r="E253" s="69"/>
      <c r="F253" s="69"/>
      <c r="G253" s="69"/>
      <c r="H253" s="69"/>
    </row>
    <row r="254" customFormat="false" ht="12.75" hidden="false" customHeight="false" outlineLevel="0" collapsed="false">
      <c r="A254" s="66"/>
      <c r="B254" s="69"/>
      <c r="C254" s="69"/>
      <c r="D254" s="69"/>
      <c r="E254" s="69"/>
      <c r="F254" s="69"/>
      <c r="G254" s="69"/>
      <c r="H254" s="69"/>
    </row>
    <row r="255" customFormat="false" ht="12.75" hidden="false" customHeight="false" outlineLevel="0" collapsed="false">
      <c r="A255" s="66"/>
      <c r="B255" s="69"/>
      <c r="C255" s="69"/>
      <c r="D255" s="69"/>
      <c r="E255" s="69"/>
      <c r="F255" s="69"/>
      <c r="G255" s="69"/>
      <c r="H255" s="69"/>
    </row>
    <row r="256" customFormat="false" ht="12.75" hidden="false" customHeight="false" outlineLevel="0" collapsed="false">
      <c r="A256" s="66"/>
      <c r="B256" s="69"/>
      <c r="C256" s="69"/>
      <c r="D256" s="69"/>
      <c r="E256" s="69"/>
      <c r="F256" s="69"/>
      <c r="G256" s="69"/>
      <c r="H256" s="69"/>
    </row>
    <row r="257" customFormat="false" ht="12.75" hidden="false" customHeight="false" outlineLevel="0" collapsed="false">
      <c r="A257" s="66"/>
      <c r="B257" s="69"/>
      <c r="C257" s="69"/>
      <c r="D257" s="69"/>
      <c r="E257" s="69"/>
      <c r="F257" s="69"/>
      <c r="G257" s="69"/>
      <c r="H257" s="69"/>
    </row>
    <row r="258" customFormat="false" ht="12.75" hidden="false" customHeight="false" outlineLevel="0" collapsed="false">
      <c r="A258" s="66"/>
      <c r="B258" s="69"/>
      <c r="C258" s="69"/>
      <c r="D258" s="69"/>
      <c r="E258" s="69"/>
      <c r="F258" s="69"/>
      <c r="G258" s="69"/>
      <c r="H258" s="69"/>
    </row>
    <row r="259" customFormat="false" ht="12.75" hidden="false" customHeight="false" outlineLevel="0" collapsed="false">
      <c r="A259" s="66"/>
      <c r="B259" s="69"/>
      <c r="C259" s="69"/>
      <c r="D259" s="69"/>
      <c r="E259" s="69"/>
      <c r="F259" s="69"/>
      <c r="G259" s="69"/>
      <c r="H259" s="69"/>
    </row>
    <row r="260" customFormat="false" ht="12.75" hidden="false" customHeight="false" outlineLevel="0" collapsed="false">
      <c r="A260" s="66"/>
      <c r="B260" s="69"/>
      <c r="C260" s="69"/>
      <c r="D260" s="69"/>
      <c r="E260" s="69"/>
      <c r="F260" s="69"/>
      <c r="G260" s="69"/>
      <c r="H260" s="69"/>
    </row>
    <row r="261" customFormat="false" ht="12.75" hidden="false" customHeight="false" outlineLevel="0" collapsed="false">
      <c r="A261" s="66"/>
      <c r="B261" s="69"/>
      <c r="C261" s="69"/>
      <c r="D261" s="69"/>
      <c r="E261" s="69"/>
      <c r="F261" s="69"/>
      <c r="G261" s="69"/>
      <c r="H261" s="69"/>
    </row>
    <row r="262" customFormat="false" ht="12.75" hidden="false" customHeight="false" outlineLevel="0" collapsed="false">
      <c r="A262" s="66"/>
      <c r="B262" s="69"/>
      <c r="C262" s="69"/>
      <c r="D262" s="69"/>
      <c r="E262" s="69"/>
      <c r="F262" s="69"/>
      <c r="G262" s="69"/>
      <c r="H262" s="69"/>
    </row>
    <row r="263" customFormat="false" ht="12.75" hidden="false" customHeight="false" outlineLevel="0" collapsed="false">
      <c r="A263" s="66"/>
      <c r="B263" s="69"/>
      <c r="C263" s="69"/>
      <c r="D263" s="69"/>
      <c r="E263" s="69"/>
      <c r="F263" s="69"/>
      <c r="G263" s="69"/>
      <c r="H263" s="69"/>
    </row>
    <row r="264" customFormat="false" ht="12.75" hidden="false" customHeight="false" outlineLevel="0" collapsed="false">
      <c r="A264" s="66"/>
      <c r="B264" s="69"/>
      <c r="C264" s="69"/>
      <c r="D264" s="69"/>
      <c r="E264" s="69"/>
      <c r="F264" s="69"/>
      <c r="G264" s="69"/>
      <c r="H264" s="69"/>
    </row>
    <row r="265" customFormat="false" ht="12.75" hidden="false" customHeight="false" outlineLevel="0" collapsed="false">
      <c r="A265" s="66"/>
      <c r="B265" s="69"/>
      <c r="C265" s="69"/>
      <c r="D265" s="69"/>
      <c r="E265" s="69"/>
      <c r="F265" s="69"/>
      <c r="G265" s="69"/>
      <c r="H265" s="69"/>
    </row>
    <row r="266" customFormat="false" ht="12.75" hidden="false" customHeight="false" outlineLevel="0" collapsed="false">
      <c r="A266" s="66"/>
      <c r="B266" s="69"/>
      <c r="C266" s="69"/>
      <c r="D266" s="69"/>
      <c r="E266" s="69"/>
      <c r="F266" s="69"/>
      <c r="G266" s="69"/>
      <c r="H266" s="69"/>
    </row>
    <row r="267" customFormat="false" ht="12.75" hidden="false" customHeight="false" outlineLevel="0" collapsed="false">
      <c r="A267" s="66"/>
      <c r="B267" s="69"/>
      <c r="C267" s="69"/>
      <c r="D267" s="69"/>
      <c r="E267" s="69"/>
      <c r="F267" s="69"/>
      <c r="G267" s="69"/>
      <c r="H267" s="69"/>
    </row>
    <row r="268" customFormat="false" ht="12.75" hidden="false" customHeight="false" outlineLevel="0" collapsed="false">
      <c r="A268" s="66"/>
      <c r="B268" s="69"/>
      <c r="C268" s="69"/>
      <c r="D268" s="69"/>
      <c r="E268" s="69"/>
      <c r="F268" s="69"/>
      <c r="G268" s="69"/>
      <c r="H268" s="69"/>
    </row>
    <row r="269" customFormat="false" ht="12.75" hidden="false" customHeight="false" outlineLevel="0" collapsed="false">
      <c r="A269" s="66"/>
      <c r="B269" s="69"/>
      <c r="C269" s="69"/>
      <c r="D269" s="69"/>
      <c r="E269" s="69"/>
      <c r="F269" s="69"/>
      <c r="G269" s="69"/>
      <c r="H269" s="69"/>
    </row>
    <row r="270" customFormat="false" ht="12.75" hidden="false" customHeight="false" outlineLevel="0" collapsed="false">
      <c r="A270" s="66"/>
      <c r="B270" s="69"/>
      <c r="C270" s="69"/>
      <c r="D270" s="69"/>
      <c r="E270" s="69"/>
      <c r="F270" s="69"/>
      <c r="G270" s="69"/>
      <c r="H270" s="69"/>
    </row>
    <row r="271" customFormat="false" ht="12.75" hidden="false" customHeight="false" outlineLevel="0" collapsed="false">
      <c r="A271" s="66"/>
      <c r="B271" s="69"/>
      <c r="C271" s="69"/>
      <c r="D271" s="69"/>
      <c r="E271" s="69"/>
      <c r="F271" s="69"/>
      <c r="G271" s="69"/>
      <c r="H271" s="69"/>
    </row>
    <row r="272" customFormat="false" ht="12.75" hidden="false" customHeight="false" outlineLevel="0" collapsed="false">
      <c r="A272" s="66"/>
      <c r="B272" s="69"/>
      <c r="C272" s="69"/>
      <c r="D272" s="69"/>
      <c r="E272" s="69"/>
      <c r="F272" s="69"/>
      <c r="G272" s="69"/>
      <c r="H272" s="69"/>
    </row>
    <row r="273" customFormat="false" ht="12.75" hidden="false" customHeight="false" outlineLevel="0" collapsed="false">
      <c r="A273" s="66"/>
      <c r="B273" s="69"/>
      <c r="C273" s="69"/>
      <c r="D273" s="69"/>
      <c r="E273" s="69"/>
      <c r="F273" s="69"/>
      <c r="G273" s="69"/>
      <c r="H273" s="69"/>
    </row>
    <row r="274" customFormat="false" ht="12.75" hidden="false" customHeight="false" outlineLevel="0" collapsed="false">
      <c r="A274" s="66"/>
      <c r="B274" s="69"/>
      <c r="C274" s="69"/>
      <c r="D274" s="69"/>
      <c r="E274" s="69"/>
      <c r="F274" s="69"/>
      <c r="G274" s="69"/>
      <c r="H274" s="69"/>
    </row>
    <row r="275" customFormat="false" ht="12.75" hidden="false" customHeight="false" outlineLevel="0" collapsed="false">
      <c r="A275" s="66"/>
      <c r="B275" s="69"/>
      <c r="C275" s="69"/>
      <c r="D275" s="69"/>
      <c r="E275" s="69"/>
      <c r="F275" s="69"/>
      <c r="G275" s="69"/>
      <c r="H275" s="69"/>
    </row>
    <row r="276" customFormat="false" ht="12.75" hidden="false" customHeight="false" outlineLevel="0" collapsed="false">
      <c r="A276" s="66"/>
      <c r="B276" s="69"/>
      <c r="C276" s="69"/>
      <c r="D276" s="69"/>
      <c r="E276" s="69"/>
      <c r="F276" s="69"/>
      <c r="G276" s="69"/>
      <c r="H276" s="69"/>
    </row>
    <row r="277" customFormat="false" ht="12.75" hidden="false" customHeight="false" outlineLevel="0" collapsed="false">
      <c r="A277" s="66"/>
      <c r="B277" s="69"/>
      <c r="C277" s="69"/>
      <c r="D277" s="69"/>
      <c r="E277" s="69"/>
      <c r="F277" s="69"/>
      <c r="G277" s="69"/>
      <c r="H277" s="69"/>
    </row>
    <row r="278" customFormat="false" ht="12.75" hidden="false" customHeight="false" outlineLevel="0" collapsed="false">
      <c r="A278" s="66"/>
      <c r="B278" s="69"/>
      <c r="C278" s="69"/>
      <c r="D278" s="69"/>
      <c r="E278" s="69"/>
      <c r="F278" s="69"/>
      <c r="G278" s="69"/>
      <c r="H278" s="69"/>
    </row>
    <row r="279" customFormat="false" ht="12.75" hidden="false" customHeight="false" outlineLevel="0" collapsed="false">
      <c r="A279" s="66"/>
      <c r="B279" s="69"/>
      <c r="C279" s="69"/>
      <c r="D279" s="69"/>
      <c r="E279" s="69"/>
      <c r="F279" s="69"/>
      <c r="G279" s="69"/>
      <c r="H279" s="69"/>
    </row>
    <row r="280" customFormat="false" ht="12.75" hidden="false" customHeight="false" outlineLevel="0" collapsed="false">
      <c r="A280" s="66"/>
      <c r="B280" s="69"/>
      <c r="C280" s="69"/>
      <c r="D280" s="69"/>
      <c r="E280" s="69"/>
      <c r="F280" s="69"/>
      <c r="G280" s="69"/>
      <c r="H280" s="69"/>
    </row>
    <row r="281" customFormat="false" ht="12.75" hidden="false" customHeight="false" outlineLevel="0" collapsed="false">
      <c r="A281" s="66"/>
      <c r="B281" s="69"/>
      <c r="C281" s="69"/>
      <c r="D281" s="69"/>
      <c r="E281" s="69"/>
      <c r="F281" s="69"/>
      <c r="G281" s="69"/>
      <c r="H281" s="69"/>
    </row>
    <row r="282" customFormat="false" ht="12.75" hidden="false" customHeight="false" outlineLevel="0" collapsed="false">
      <c r="A282" s="66"/>
      <c r="B282" s="69"/>
      <c r="C282" s="69"/>
      <c r="D282" s="69"/>
      <c r="E282" s="69"/>
      <c r="F282" s="69"/>
      <c r="G282" s="69"/>
      <c r="H282" s="69"/>
    </row>
    <row r="283" customFormat="false" ht="12.75" hidden="false" customHeight="false" outlineLevel="0" collapsed="false">
      <c r="A283" s="66"/>
      <c r="B283" s="69"/>
      <c r="C283" s="69"/>
      <c r="D283" s="69"/>
      <c r="E283" s="69"/>
      <c r="F283" s="69"/>
      <c r="G283" s="69"/>
      <c r="H283" s="69"/>
    </row>
    <row r="284" customFormat="false" ht="12.75" hidden="false" customHeight="false" outlineLevel="0" collapsed="false">
      <c r="A284" s="66"/>
      <c r="B284" s="69"/>
      <c r="C284" s="69"/>
      <c r="D284" s="69"/>
      <c r="E284" s="69"/>
      <c r="F284" s="69"/>
      <c r="G284" s="69"/>
      <c r="H284" s="69"/>
    </row>
    <row r="285" customFormat="false" ht="12.75" hidden="false" customHeight="false" outlineLevel="0" collapsed="false">
      <c r="A285" s="66"/>
      <c r="B285" s="69"/>
      <c r="C285" s="69"/>
      <c r="D285" s="69"/>
      <c r="E285" s="69"/>
      <c r="F285" s="69"/>
      <c r="G285" s="69"/>
      <c r="H285" s="69"/>
    </row>
    <row r="286" customFormat="false" ht="12.75" hidden="false" customHeight="false" outlineLevel="0" collapsed="false">
      <c r="A286" s="66"/>
      <c r="B286" s="69"/>
      <c r="C286" s="69"/>
      <c r="D286" s="69"/>
      <c r="E286" s="69"/>
      <c r="F286" s="69"/>
      <c r="G286" s="69"/>
      <c r="H286" s="69"/>
    </row>
    <row r="287" customFormat="false" ht="12.75" hidden="false" customHeight="false" outlineLevel="0" collapsed="false">
      <c r="A287" s="66"/>
      <c r="B287" s="69"/>
      <c r="C287" s="69"/>
      <c r="D287" s="69"/>
      <c r="E287" s="69"/>
      <c r="F287" s="69"/>
      <c r="G287" s="69"/>
      <c r="H287" s="69"/>
    </row>
    <row r="288" customFormat="false" ht="12.75" hidden="false" customHeight="false" outlineLevel="0" collapsed="false">
      <c r="A288" s="66"/>
      <c r="B288" s="69"/>
      <c r="C288" s="69"/>
      <c r="D288" s="69"/>
      <c r="E288" s="69"/>
      <c r="F288" s="69"/>
      <c r="G288" s="69"/>
      <c r="H288" s="69"/>
    </row>
    <row r="289" customFormat="false" ht="12.75" hidden="false" customHeight="false" outlineLevel="0" collapsed="false">
      <c r="A289" s="66"/>
      <c r="B289" s="69"/>
      <c r="C289" s="69"/>
      <c r="D289" s="69"/>
      <c r="E289" s="69"/>
      <c r="F289" s="69"/>
      <c r="G289" s="69"/>
      <c r="H289" s="69"/>
    </row>
    <row r="290" customFormat="false" ht="12.75" hidden="false" customHeight="false" outlineLevel="0" collapsed="false">
      <c r="A290" s="66"/>
      <c r="B290" s="69"/>
      <c r="C290" s="69"/>
      <c r="D290" s="69"/>
      <c r="E290" s="69"/>
      <c r="F290" s="69"/>
      <c r="G290" s="69"/>
      <c r="H290" s="69"/>
    </row>
    <row r="291" customFormat="false" ht="12.75" hidden="false" customHeight="false" outlineLevel="0" collapsed="false">
      <c r="A291" s="66"/>
      <c r="B291" s="69"/>
      <c r="C291" s="69"/>
      <c r="D291" s="69"/>
      <c r="E291" s="69"/>
      <c r="F291" s="69"/>
      <c r="G291" s="69"/>
      <c r="H291" s="69"/>
    </row>
    <row r="292" customFormat="false" ht="12.75" hidden="false" customHeight="false" outlineLevel="0" collapsed="false">
      <c r="A292" s="66"/>
      <c r="B292" s="69"/>
      <c r="C292" s="69"/>
      <c r="D292" s="69"/>
      <c r="E292" s="69"/>
      <c r="F292" s="69"/>
      <c r="G292" s="69"/>
      <c r="H292" s="69"/>
    </row>
    <row r="293" customFormat="false" ht="12.75" hidden="false" customHeight="false" outlineLevel="0" collapsed="false">
      <c r="A293" s="66"/>
      <c r="B293" s="69"/>
      <c r="C293" s="69"/>
      <c r="D293" s="69"/>
      <c r="E293" s="69"/>
      <c r="F293" s="69"/>
      <c r="G293" s="69"/>
      <c r="H293" s="69"/>
    </row>
    <row r="294" customFormat="false" ht="12.75" hidden="false" customHeight="false" outlineLevel="0" collapsed="false">
      <c r="A294" s="66"/>
      <c r="B294" s="69"/>
      <c r="C294" s="69"/>
      <c r="D294" s="69"/>
      <c r="E294" s="69"/>
      <c r="F294" s="69"/>
      <c r="G294" s="69"/>
      <c r="H294" s="69"/>
    </row>
    <row r="295" customFormat="false" ht="12.75" hidden="false" customHeight="false" outlineLevel="0" collapsed="false">
      <c r="A295" s="66"/>
      <c r="B295" s="69"/>
      <c r="C295" s="69"/>
      <c r="D295" s="69"/>
      <c r="E295" s="69"/>
      <c r="F295" s="69"/>
      <c r="G295" s="69"/>
      <c r="H295" s="69"/>
    </row>
    <row r="296" customFormat="false" ht="12.75" hidden="false" customHeight="false" outlineLevel="0" collapsed="false">
      <c r="A296" s="66"/>
      <c r="B296" s="69"/>
      <c r="C296" s="69"/>
      <c r="D296" s="69"/>
      <c r="E296" s="69"/>
      <c r="F296" s="69"/>
      <c r="G296" s="69"/>
      <c r="H296" s="69"/>
    </row>
    <row r="297" customFormat="false" ht="12.75" hidden="false" customHeight="false" outlineLevel="0" collapsed="false">
      <c r="A297" s="66"/>
      <c r="B297" s="69"/>
      <c r="C297" s="69"/>
      <c r="D297" s="69"/>
      <c r="E297" s="69"/>
      <c r="F297" s="69"/>
      <c r="G297" s="69"/>
      <c r="H297" s="69"/>
    </row>
    <row r="298" customFormat="false" ht="12.75" hidden="false" customHeight="false" outlineLevel="0" collapsed="false">
      <c r="A298" s="66"/>
      <c r="B298" s="69"/>
      <c r="C298" s="69"/>
      <c r="D298" s="69"/>
      <c r="E298" s="69"/>
      <c r="F298" s="69"/>
      <c r="G298" s="69"/>
      <c r="H298" s="69"/>
    </row>
    <row r="299" customFormat="false" ht="12.75" hidden="false" customHeight="false" outlineLevel="0" collapsed="false">
      <c r="A299" s="66"/>
      <c r="B299" s="69"/>
      <c r="C299" s="69"/>
      <c r="D299" s="69"/>
      <c r="E299" s="69"/>
      <c r="F299" s="69"/>
      <c r="G299" s="69"/>
      <c r="H299" s="69"/>
    </row>
    <row r="300" customFormat="false" ht="12.75" hidden="false" customHeight="false" outlineLevel="0" collapsed="false">
      <c r="A300" s="66"/>
      <c r="B300" s="69"/>
      <c r="C300" s="69"/>
      <c r="D300" s="69"/>
      <c r="E300" s="69"/>
      <c r="F300" s="69"/>
      <c r="G300" s="69"/>
      <c r="H300" s="69"/>
    </row>
    <row r="301" customFormat="false" ht="12.75" hidden="false" customHeight="false" outlineLevel="0" collapsed="false">
      <c r="A301" s="66"/>
      <c r="B301" s="69"/>
      <c r="C301" s="69"/>
      <c r="D301" s="69"/>
      <c r="E301" s="69"/>
      <c r="F301" s="69"/>
      <c r="G301" s="69"/>
      <c r="H301" s="69"/>
    </row>
    <row r="302" customFormat="false" ht="12.75" hidden="false" customHeight="false" outlineLevel="0" collapsed="false">
      <c r="A302" s="66"/>
      <c r="B302" s="69"/>
      <c r="C302" s="69"/>
      <c r="D302" s="69"/>
      <c r="E302" s="69"/>
      <c r="F302" s="69"/>
      <c r="G302" s="69"/>
      <c r="H302" s="69"/>
    </row>
    <row r="303" customFormat="false" ht="12.75" hidden="false" customHeight="false" outlineLevel="0" collapsed="false">
      <c r="A303" s="66"/>
      <c r="B303" s="69"/>
      <c r="C303" s="69"/>
      <c r="D303" s="69"/>
      <c r="E303" s="69"/>
      <c r="F303" s="69"/>
      <c r="G303" s="69"/>
      <c r="H303" s="69"/>
    </row>
    <row r="304" customFormat="false" ht="12.75" hidden="false" customHeight="false" outlineLevel="0" collapsed="false">
      <c r="A304" s="66"/>
      <c r="B304" s="69"/>
      <c r="C304" s="69"/>
      <c r="D304" s="69"/>
      <c r="E304" s="69"/>
      <c r="F304" s="69"/>
      <c r="G304" s="69"/>
      <c r="H304" s="69"/>
    </row>
    <row r="305" customFormat="false" ht="12.75" hidden="false" customHeight="false" outlineLevel="0" collapsed="false">
      <c r="A305" s="66"/>
      <c r="B305" s="69"/>
      <c r="C305" s="69"/>
      <c r="D305" s="69"/>
      <c r="E305" s="69"/>
      <c r="F305" s="69"/>
      <c r="G305" s="69"/>
      <c r="H305" s="69"/>
    </row>
    <row r="306" customFormat="false" ht="12.75" hidden="false" customHeight="false" outlineLevel="0" collapsed="false">
      <c r="A306" s="66"/>
      <c r="B306" s="69"/>
      <c r="C306" s="69"/>
      <c r="D306" s="69"/>
      <c r="E306" s="69"/>
      <c r="F306" s="69"/>
      <c r="G306" s="69"/>
      <c r="H306" s="69"/>
    </row>
    <row r="307" customFormat="false" ht="12.75" hidden="false" customHeight="false" outlineLevel="0" collapsed="false">
      <c r="A307" s="66"/>
      <c r="B307" s="69"/>
      <c r="C307" s="69"/>
      <c r="D307" s="69"/>
      <c r="E307" s="69"/>
      <c r="F307" s="69"/>
      <c r="G307" s="69"/>
      <c r="H307" s="69"/>
    </row>
    <row r="308" customFormat="false" ht="12.75" hidden="false" customHeight="false" outlineLevel="0" collapsed="false">
      <c r="A308" s="66"/>
      <c r="B308" s="69"/>
      <c r="C308" s="69"/>
      <c r="D308" s="69"/>
      <c r="E308" s="69"/>
      <c r="F308" s="69"/>
      <c r="G308" s="69"/>
      <c r="H308" s="69"/>
    </row>
    <row r="309" customFormat="false" ht="12.75" hidden="false" customHeight="false" outlineLevel="0" collapsed="false">
      <c r="A309" s="66"/>
      <c r="B309" s="69"/>
      <c r="C309" s="69"/>
      <c r="D309" s="69"/>
      <c r="E309" s="69"/>
      <c r="F309" s="69"/>
      <c r="G309" s="69"/>
      <c r="H309" s="69"/>
    </row>
    <row r="310" customFormat="false" ht="12.75" hidden="false" customHeight="false" outlineLevel="0" collapsed="false">
      <c r="A310" s="66"/>
      <c r="B310" s="69"/>
      <c r="C310" s="69"/>
      <c r="D310" s="69"/>
      <c r="E310" s="69"/>
      <c r="F310" s="69"/>
      <c r="G310" s="69"/>
      <c r="H310" s="69"/>
    </row>
    <row r="311" customFormat="false" ht="12.75" hidden="false" customHeight="false" outlineLevel="0" collapsed="false">
      <c r="A311" s="66"/>
      <c r="B311" s="69"/>
      <c r="C311" s="69"/>
      <c r="D311" s="69"/>
      <c r="E311" s="69"/>
      <c r="F311" s="69"/>
      <c r="G311" s="69"/>
      <c r="H311" s="69"/>
    </row>
    <row r="312" customFormat="false" ht="12.75" hidden="false" customHeight="false" outlineLevel="0" collapsed="false">
      <c r="A312" s="66"/>
      <c r="B312" s="69"/>
      <c r="C312" s="69"/>
      <c r="D312" s="69"/>
      <c r="E312" s="69"/>
      <c r="F312" s="69"/>
      <c r="G312" s="69"/>
      <c r="H312" s="69"/>
    </row>
    <row r="313" customFormat="false" ht="12.75" hidden="false" customHeight="false" outlineLevel="0" collapsed="false">
      <c r="A313" s="66"/>
      <c r="B313" s="69"/>
      <c r="C313" s="69"/>
      <c r="D313" s="69"/>
      <c r="E313" s="69"/>
      <c r="F313" s="69"/>
      <c r="G313" s="69"/>
      <c r="H313" s="69"/>
    </row>
    <row r="314" customFormat="false" ht="12.75" hidden="false" customHeight="false" outlineLevel="0" collapsed="false">
      <c r="A314" s="66"/>
      <c r="B314" s="69"/>
      <c r="C314" s="69"/>
      <c r="D314" s="69"/>
      <c r="E314" s="69"/>
      <c r="F314" s="69"/>
      <c r="G314" s="69"/>
      <c r="H314" s="69"/>
    </row>
    <row r="315" customFormat="false" ht="12.75" hidden="false" customHeight="false" outlineLevel="0" collapsed="false">
      <c r="A315" s="66"/>
      <c r="B315" s="69"/>
      <c r="C315" s="69"/>
      <c r="D315" s="69"/>
      <c r="E315" s="69"/>
      <c r="F315" s="69"/>
      <c r="G315" s="69"/>
      <c r="H315" s="69"/>
    </row>
    <row r="316" customFormat="false" ht="12.75" hidden="false" customHeight="false" outlineLevel="0" collapsed="false">
      <c r="A316" s="66"/>
      <c r="B316" s="69"/>
      <c r="C316" s="69"/>
      <c r="D316" s="69"/>
      <c r="E316" s="69"/>
      <c r="F316" s="69"/>
      <c r="G316" s="69"/>
      <c r="H316" s="69"/>
    </row>
    <row r="317" customFormat="false" ht="12.75" hidden="false" customHeight="false" outlineLevel="0" collapsed="false">
      <c r="A317" s="66"/>
      <c r="B317" s="69"/>
      <c r="C317" s="69"/>
      <c r="D317" s="69"/>
      <c r="E317" s="69"/>
      <c r="F317" s="69"/>
      <c r="G317" s="69"/>
      <c r="H317" s="69"/>
    </row>
    <row r="318" customFormat="false" ht="12.75" hidden="false" customHeight="false" outlineLevel="0" collapsed="false">
      <c r="A318" s="66"/>
      <c r="B318" s="69"/>
      <c r="C318" s="69"/>
      <c r="D318" s="69"/>
      <c r="E318" s="69"/>
      <c r="F318" s="69"/>
      <c r="G318" s="69"/>
      <c r="H318" s="69"/>
    </row>
    <row r="319" customFormat="false" ht="12.75" hidden="false" customHeight="false" outlineLevel="0" collapsed="false">
      <c r="A319" s="66"/>
      <c r="B319" s="69"/>
      <c r="C319" s="69"/>
      <c r="D319" s="69"/>
      <c r="E319" s="69"/>
      <c r="F319" s="69"/>
      <c r="G319" s="69"/>
      <c r="H319" s="69"/>
    </row>
    <row r="320" customFormat="false" ht="12.75" hidden="false" customHeight="false" outlineLevel="0" collapsed="false">
      <c r="A320" s="66"/>
      <c r="B320" s="69"/>
      <c r="C320" s="69"/>
      <c r="D320" s="69"/>
      <c r="E320" s="69"/>
      <c r="F320" s="69"/>
      <c r="G320" s="69"/>
      <c r="H320" s="69"/>
    </row>
    <row r="321" customFormat="false" ht="12.75" hidden="false" customHeight="false" outlineLevel="0" collapsed="false">
      <c r="A321" s="66"/>
      <c r="B321" s="69"/>
      <c r="C321" s="69"/>
      <c r="D321" s="69"/>
      <c r="E321" s="69"/>
      <c r="F321" s="69"/>
      <c r="G321" s="69"/>
      <c r="H321" s="69"/>
    </row>
    <row r="322" customFormat="false" ht="12.75" hidden="false" customHeight="false" outlineLevel="0" collapsed="false">
      <c r="A322" s="66"/>
      <c r="B322" s="69"/>
      <c r="C322" s="69"/>
      <c r="D322" s="69"/>
      <c r="E322" s="69"/>
      <c r="F322" s="69"/>
      <c r="G322" s="69"/>
      <c r="H322" s="69"/>
    </row>
    <row r="323" customFormat="false" ht="12.75" hidden="false" customHeight="false" outlineLevel="0" collapsed="false">
      <c r="A323" s="66"/>
      <c r="B323" s="69"/>
      <c r="C323" s="69"/>
      <c r="D323" s="69"/>
      <c r="E323" s="69"/>
      <c r="F323" s="69"/>
      <c r="G323" s="69"/>
      <c r="H323" s="69"/>
    </row>
    <row r="324" customFormat="false" ht="12.75" hidden="false" customHeight="false" outlineLevel="0" collapsed="false">
      <c r="A324" s="66"/>
      <c r="B324" s="69"/>
      <c r="C324" s="69"/>
      <c r="D324" s="69"/>
      <c r="E324" s="69"/>
      <c r="F324" s="69"/>
      <c r="G324" s="69"/>
      <c r="H324" s="69"/>
    </row>
    <row r="325" customFormat="false" ht="12.75" hidden="false" customHeight="false" outlineLevel="0" collapsed="false">
      <c r="A325" s="66"/>
      <c r="B325" s="69"/>
      <c r="C325" s="69"/>
      <c r="D325" s="69"/>
      <c r="E325" s="69"/>
      <c r="F325" s="69"/>
      <c r="G325" s="69"/>
      <c r="H325" s="69"/>
    </row>
    <row r="326" customFormat="false" ht="12.75" hidden="false" customHeight="false" outlineLevel="0" collapsed="false">
      <c r="A326" s="66"/>
      <c r="B326" s="69"/>
      <c r="C326" s="69"/>
      <c r="D326" s="69"/>
      <c r="E326" s="69"/>
      <c r="F326" s="69"/>
      <c r="G326" s="69"/>
      <c r="H326" s="69"/>
    </row>
    <row r="327" customFormat="false" ht="12.75" hidden="false" customHeight="false" outlineLevel="0" collapsed="false">
      <c r="A327" s="66"/>
      <c r="B327" s="69"/>
      <c r="C327" s="69"/>
      <c r="D327" s="69"/>
      <c r="E327" s="69"/>
      <c r="F327" s="69"/>
      <c r="G327" s="69"/>
      <c r="H327" s="69"/>
    </row>
    <row r="328" customFormat="false" ht="12.75" hidden="false" customHeight="false" outlineLevel="0" collapsed="false">
      <c r="A328" s="66"/>
      <c r="B328" s="69"/>
      <c r="C328" s="69"/>
      <c r="D328" s="69"/>
      <c r="E328" s="69"/>
      <c r="F328" s="69"/>
      <c r="G328" s="69"/>
      <c r="H328" s="69"/>
    </row>
    <row r="329" customFormat="false" ht="12.75" hidden="false" customHeight="false" outlineLevel="0" collapsed="false">
      <c r="A329" s="66"/>
      <c r="B329" s="69"/>
      <c r="C329" s="69"/>
      <c r="D329" s="69"/>
      <c r="E329" s="69"/>
      <c r="F329" s="69"/>
      <c r="G329" s="69"/>
      <c r="H329" s="69"/>
    </row>
    <row r="330" customFormat="false" ht="12.75" hidden="false" customHeight="false" outlineLevel="0" collapsed="false">
      <c r="A330" s="66"/>
      <c r="B330" s="69"/>
      <c r="C330" s="69"/>
      <c r="D330" s="69"/>
      <c r="E330" s="69"/>
      <c r="F330" s="69"/>
      <c r="G330" s="69"/>
      <c r="H330" s="69"/>
    </row>
    <row r="331" customFormat="false" ht="12.75" hidden="false" customHeight="false" outlineLevel="0" collapsed="false">
      <c r="A331" s="66"/>
      <c r="B331" s="69"/>
      <c r="C331" s="69"/>
      <c r="D331" s="69"/>
      <c r="E331" s="69"/>
      <c r="F331" s="69"/>
      <c r="G331" s="69"/>
      <c r="H331" s="69"/>
    </row>
    <row r="332" customFormat="false" ht="12.75" hidden="false" customHeight="false" outlineLevel="0" collapsed="false">
      <c r="A332" s="66"/>
      <c r="B332" s="69"/>
      <c r="C332" s="69"/>
      <c r="D332" s="69"/>
      <c r="E332" s="69"/>
      <c r="F332" s="69"/>
      <c r="G332" s="69"/>
      <c r="H332" s="69"/>
    </row>
    <row r="333" customFormat="false" ht="12.75" hidden="false" customHeight="false" outlineLevel="0" collapsed="false">
      <c r="A333" s="66"/>
      <c r="B333" s="69"/>
      <c r="C333" s="69"/>
      <c r="D333" s="69"/>
      <c r="E333" s="69"/>
      <c r="F333" s="69"/>
      <c r="G333" s="69"/>
      <c r="H333" s="69"/>
    </row>
    <row r="334" customFormat="false" ht="12.75" hidden="false" customHeight="false" outlineLevel="0" collapsed="false">
      <c r="A334" s="66"/>
      <c r="B334" s="69"/>
      <c r="C334" s="69"/>
      <c r="D334" s="69"/>
      <c r="E334" s="69"/>
      <c r="F334" s="69"/>
      <c r="G334" s="69"/>
      <c r="H334" s="69"/>
    </row>
    <row r="335" customFormat="false" ht="12.75" hidden="false" customHeight="false" outlineLevel="0" collapsed="false">
      <c r="A335" s="66"/>
      <c r="B335" s="69"/>
      <c r="C335" s="69"/>
      <c r="D335" s="69"/>
      <c r="E335" s="69"/>
      <c r="F335" s="69"/>
      <c r="G335" s="69"/>
      <c r="H335" s="69"/>
    </row>
    <row r="336" customFormat="false" ht="12.75" hidden="false" customHeight="false" outlineLevel="0" collapsed="false">
      <c r="A336" s="66"/>
      <c r="B336" s="69"/>
      <c r="C336" s="69"/>
      <c r="D336" s="69"/>
      <c r="E336" s="69"/>
      <c r="F336" s="69"/>
      <c r="G336" s="69"/>
      <c r="H336" s="69"/>
    </row>
    <row r="337" customFormat="false" ht="12.75" hidden="false" customHeight="false" outlineLevel="0" collapsed="false">
      <c r="A337" s="66"/>
      <c r="B337" s="69"/>
      <c r="C337" s="69"/>
      <c r="D337" s="69"/>
      <c r="E337" s="69"/>
      <c r="F337" s="69"/>
      <c r="G337" s="69"/>
      <c r="H337" s="69"/>
    </row>
    <row r="338" customFormat="false" ht="12.75" hidden="false" customHeight="false" outlineLevel="0" collapsed="false">
      <c r="A338" s="66"/>
      <c r="B338" s="69"/>
      <c r="C338" s="69"/>
      <c r="D338" s="69"/>
      <c r="E338" s="69"/>
      <c r="F338" s="69"/>
      <c r="G338" s="69"/>
      <c r="H338" s="69"/>
    </row>
    <row r="339" customFormat="false" ht="12.75" hidden="false" customHeight="false" outlineLevel="0" collapsed="false">
      <c r="A339" s="66"/>
      <c r="B339" s="69"/>
      <c r="C339" s="69"/>
      <c r="D339" s="69"/>
      <c r="E339" s="69"/>
      <c r="F339" s="69"/>
      <c r="G339" s="69"/>
      <c r="H339" s="69"/>
    </row>
    <row r="340" customFormat="false" ht="12.75" hidden="false" customHeight="false" outlineLevel="0" collapsed="false">
      <c r="A340" s="66"/>
      <c r="B340" s="69"/>
      <c r="C340" s="69"/>
      <c r="D340" s="69"/>
      <c r="E340" s="69"/>
      <c r="F340" s="69"/>
      <c r="G340" s="69"/>
      <c r="H340" s="69"/>
    </row>
    <row r="341" customFormat="false" ht="12.75" hidden="false" customHeight="false" outlineLevel="0" collapsed="false">
      <c r="A341" s="66"/>
      <c r="B341" s="69"/>
      <c r="C341" s="69"/>
      <c r="D341" s="69"/>
      <c r="E341" s="69"/>
      <c r="F341" s="69"/>
      <c r="G341" s="69"/>
      <c r="H341" s="69"/>
    </row>
    <row r="342" customFormat="false" ht="12.75" hidden="false" customHeight="false" outlineLevel="0" collapsed="false">
      <c r="A342" s="66"/>
      <c r="B342" s="69"/>
      <c r="C342" s="69"/>
      <c r="D342" s="69"/>
      <c r="E342" s="69"/>
      <c r="F342" s="69"/>
      <c r="G342" s="69"/>
      <c r="H342" s="69"/>
    </row>
    <row r="343" customFormat="false" ht="12.75" hidden="false" customHeight="false" outlineLevel="0" collapsed="false">
      <c r="A343" s="66"/>
      <c r="B343" s="69"/>
      <c r="C343" s="69"/>
      <c r="D343" s="69"/>
      <c r="E343" s="69"/>
      <c r="F343" s="69"/>
      <c r="G343" s="69"/>
      <c r="H343" s="69"/>
    </row>
    <row r="344" customFormat="false" ht="12.75" hidden="false" customHeight="false" outlineLevel="0" collapsed="false">
      <c r="A344" s="66"/>
      <c r="B344" s="69"/>
      <c r="C344" s="69"/>
      <c r="D344" s="69"/>
      <c r="E344" s="69"/>
      <c r="F344" s="69"/>
      <c r="G344" s="69"/>
      <c r="H344" s="69"/>
    </row>
    <row r="345" customFormat="false" ht="12.75" hidden="false" customHeight="false" outlineLevel="0" collapsed="false">
      <c r="A345" s="66"/>
      <c r="B345" s="69"/>
      <c r="C345" s="69"/>
      <c r="D345" s="69"/>
      <c r="E345" s="69"/>
      <c r="F345" s="69"/>
      <c r="G345" s="69"/>
      <c r="H345" s="69"/>
    </row>
    <row r="346" customFormat="false" ht="12.75" hidden="false" customHeight="false" outlineLevel="0" collapsed="false">
      <c r="A346" s="66"/>
      <c r="B346" s="69"/>
      <c r="C346" s="69"/>
      <c r="D346" s="69"/>
      <c r="E346" s="69"/>
      <c r="F346" s="69"/>
      <c r="G346" s="69"/>
      <c r="H346" s="69"/>
    </row>
    <row r="347" customFormat="false" ht="12.75" hidden="false" customHeight="false" outlineLevel="0" collapsed="false">
      <c r="A347" s="66"/>
      <c r="B347" s="69"/>
      <c r="C347" s="69"/>
      <c r="D347" s="69"/>
      <c r="E347" s="69"/>
      <c r="F347" s="69"/>
      <c r="G347" s="69"/>
      <c r="H347" s="69"/>
    </row>
    <row r="348" customFormat="false" ht="12.75" hidden="false" customHeight="false" outlineLevel="0" collapsed="false">
      <c r="A348" s="66"/>
      <c r="B348" s="69"/>
      <c r="C348" s="69"/>
      <c r="D348" s="69"/>
      <c r="E348" s="69"/>
      <c r="F348" s="69"/>
      <c r="G348" s="69"/>
      <c r="H348" s="69"/>
    </row>
    <row r="349" customFormat="false" ht="12.75" hidden="false" customHeight="false" outlineLevel="0" collapsed="false">
      <c r="A349" s="66"/>
      <c r="B349" s="69"/>
      <c r="C349" s="69"/>
      <c r="D349" s="69"/>
      <c r="E349" s="69"/>
      <c r="F349" s="69"/>
      <c r="G349" s="69"/>
      <c r="H349" s="69"/>
    </row>
    <row r="350" customFormat="false" ht="12.75" hidden="false" customHeight="false" outlineLevel="0" collapsed="false">
      <c r="A350" s="66"/>
      <c r="B350" s="69"/>
      <c r="C350" s="69"/>
      <c r="D350" s="69"/>
      <c r="E350" s="69"/>
      <c r="F350" s="69"/>
      <c r="G350" s="69"/>
      <c r="H350" s="69"/>
    </row>
    <row r="351" customFormat="false" ht="12.75" hidden="false" customHeight="false" outlineLevel="0" collapsed="false">
      <c r="A351" s="66"/>
      <c r="B351" s="69"/>
      <c r="C351" s="69"/>
      <c r="D351" s="69"/>
      <c r="E351" s="69"/>
      <c r="F351" s="69"/>
      <c r="G351" s="69"/>
      <c r="H351" s="69"/>
    </row>
    <row r="352" customFormat="false" ht="12.75" hidden="false" customHeight="false" outlineLevel="0" collapsed="false">
      <c r="A352" s="66"/>
      <c r="B352" s="69"/>
      <c r="C352" s="69"/>
      <c r="D352" s="69"/>
      <c r="E352" s="69"/>
      <c r="F352" s="69"/>
      <c r="G352" s="69"/>
      <c r="H352" s="69"/>
    </row>
    <row r="353" customFormat="false" ht="12.75" hidden="false" customHeight="false" outlineLevel="0" collapsed="false">
      <c r="A353" s="66"/>
      <c r="B353" s="69"/>
      <c r="C353" s="69"/>
      <c r="D353" s="69"/>
      <c r="E353" s="69"/>
      <c r="F353" s="69"/>
      <c r="G353" s="69"/>
      <c r="H353" s="69"/>
    </row>
    <row r="354" customFormat="false" ht="12.75" hidden="false" customHeight="false" outlineLevel="0" collapsed="false">
      <c r="A354" s="66"/>
      <c r="B354" s="69"/>
      <c r="C354" s="69"/>
      <c r="D354" s="69"/>
      <c r="E354" s="69"/>
      <c r="F354" s="69"/>
      <c r="G354" s="69"/>
      <c r="H354" s="69"/>
    </row>
    <row r="355" customFormat="false" ht="12.75" hidden="false" customHeight="false" outlineLevel="0" collapsed="false">
      <c r="A355" s="66"/>
      <c r="B355" s="69"/>
      <c r="C355" s="69"/>
      <c r="D355" s="69"/>
      <c r="E355" s="69"/>
      <c r="F355" s="69"/>
      <c r="G355" s="69"/>
      <c r="H355" s="69"/>
    </row>
    <row r="356" customFormat="false" ht="12.75" hidden="false" customHeight="false" outlineLevel="0" collapsed="false">
      <c r="A356" s="66"/>
      <c r="B356" s="69"/>
      <c r="C356" s="69"/>
      <c r="D356" s="69"/>
      <c r="E356" s="69"/>
      <c r="F356" s="69"/>
      <c r="G356" s="69"/>
      <c r="H356" s="69"/>
    </row>
    <row r="357" customFormat="false" ht="12.75" hidden="false" customHeight="false" outlineLevel="0" collapsed="false">
      <c r="A357" s="66"/>
      <c r="B357" s="69"/>
      <c r="C357" s="69"/>
      <c r="D357" s="69"/>
      <c r="E357" s="69"/>
      <c r="F357" s="69"/>
      <c r="G357" s="69"/>
      <c r="H357" s="69"/>
    </row>
    <row r="358" customFormat="false" ht="12.75" hidden="false" customHeight="false" outlineLevel="0" collapsed="false">
      <c r="A358" s="66"/>
      <c r="B358" s="69"/>
      <c r="C358" s="69"/>
      <c r="D358" s="69"/>
      <c r="E358" s="69"/>
      <c r="F358" s="69"/>
      <c r="G358" s="69"/>
      <c r="H358" s="69"/>
    </row>
    <row r="359" customFormat="false" ht="12.75" hidden="false" customHeight="false" outlineLevel="0" collapsed="false">
      <c r="A359" s="66"/>
      <c r="B359" s="69"/>
      <c r="C359" s="69"/>
      <c r="D359" s="69"/>
      <c r="E359" s="69"/>
      <c r="F359" s="69"/>
      <c r="G359" s="69"/>
      <c r="H359" s="69"/>
    </row>
    <row r="360" customFormat="false" ht="12.75" hidden="false" customHeight="false" outlineLevel="0" collapsed="false">
      <c r="A360" s="66"/>
      <c r="B360" s="69"/>
      <c r="C360" s="69"/>
      <c r="D360" s="69"/>
      <c r="E360" s="69"/>
      <c r="F360" s="69"/>
      <c r="G360" s="69"/>
      <c r="H360" s="69"/>
    </row>
    <row r="361" customFormat="false" ht="12.75" hidden="false" customHeight="false" outlineLevel="0" collapsed="false">
      <c r="A361" s="66"/>
      <c r="B361" s="69"/>
      <c r="C361" s="69"/>
      <c r="D361" s="69"/>
      <c r="E361" s="69"/>
      <c r="F361" s="69"/>
      <c r="G361" s="69"/>
      <c r="H361" s="69"/>
    </row>
    <row r="362" customFormat="false" ht="12.75" hidden="false" customHeight="false" outlineLevel="0" collapsed="false">
      <c r="A362" s="66"/>
      <c r="B362" s="69"/>
      <c r="C362" s="69"/>
      <c r="D362" s="69"/>
      <c r="E362" s="69"/>
      <c r="F362" s="69"/>
      <c r="G362" s="69"/>
      <c r="H362" s="69"/>
    </row>
    <row r="363" customFormat="false" ht="12.75" hidden="false" customHeight="false" outlineLevel="0" collapsed="false">
      <c r="A363" s="66"/>
      <c r="B363" s="69"/>
      <c r="C363" s="69"/>
      <c r="D363" s="69"/>
      <c r="E363" s="69"/>
      <c r="F363" s="69"/>
      <c r="G363" s="69"/>
      <c r="H363" s="69"/>
    </row>
    <row r="364" customFormat="false" ht="12.75" hidden="false" customHeight="false" outlineLevel="0" collapsed="false">
      <c r="A364" s="66"/>
      <c r="B364" s="69"/>
      <c r="C364" s="69"/>
      <c r="D364" s="69"/>
      <c r="E364" s="69"/>
      <c r="F364" s="69"/>
      <c r="G364" s="69"/>
      <c r="H364" s="69"/>
    </row>
    <row r="365" customFormat="false" ht="12.75" hidden="false" customHeight="false" outlineLevel="0" collapsed="false">
      <c r="A365" s="66"/>
      <c r="B365" s="69"/>
      <c r="C365" s="69"/>
      <c r="D365" s="69"/>
      <c r="E365" s="69"/>
      <c r="F365" s="69"/>
      <c r="G365" s="69"/>
      <c r="H365" s="69"/>
    </row>
    <row r="366" customFormat="false" ht="12.75" hidden="false" customHeight="false" outlineLevel="0" collapsed="false">
      <c r="A366" s="66"/>
      <c r="B366" s="69"/>
      <c r="C366" s="69"/>
      <c r="D366" s="69"/>
      <c r="E366" s="69"/>
      <c r="F366" s="69"/>
      <c r="G366" s="69"/>
      <c r="H366" s="69"/>
    </row>
    <row r="367" customFormat="false" ht="12.75" hidden="false" customHeight="false" outlineLevel="0" collapsed="false">
      <c r="A367" s="66"/>
      <c r="B367" s="69"/>
      <c r="C367" s="69"/>
      <c r="D367" s="69"/>
      <c r="E367" s="69"/>
      <c r="F367" s="69"/>
      <c r="G367" s="69"/>
      <c r="H367" s="69"/>
    </row>
    <row r="368" customFormat="false" ht="12.75" hidden="false" customHeight="false" outlineLevel="0" collapsed="false">
      <c r="A368" s="66"/>
      <c r="B368" s="69"/>
      <c r="C368" s="69"/>
      <c r="D368" s="69"/>
      <c r="E368" s="69"/>
      <c r="F368" s="69"/>
      <c r="G368" s="69"/>
      <c r="H368" s="69"/>
    </row>
    <row r="369" customFormat="false" ht="12.75" hidden="false" customHeight="false" outlineLevel="0" collapsed="false">
      <c r="A369" s="66"/>
      <c r="B369" s="69"/>
      <c r="C369" s="69"/>
      <c r="D369" s="69"/>
      <c r="E369" s="69"/>
      <c r="F369" s="69"/>
      <c r="G369" s="69"/>
      <c r="H369" s="69"/>
    </row>
    <row r="370" customFormat="false" ht="12.75" hidden="false" customHeight="false" outlineLevel="0" collapsed="false">
      <c r="A370" s="66"/>
      <c r="B370" s="69"/>
      <c r="C370" s="69"/>
      <c r="D370" s="69"/>
      <c r="E370" s="69"/>
      <c r="F370" s="69"/>
      <c r="G370" s="69"/>
      <c r="H370" s="69"/>
    </row>
    <row r="371" customFormat="false" ht="12.75" hidden="false" customHeight="false" outlineLevel="0" collapsed="false">
      <c r="A371" s="66"/>
      <c r="B371" s="69"/>
      <c r="C371" s="69"/>
      <c r="D371" s="69"/>
      <c r="E371" s="69"/>
      <c r="F371" s="69"/>
      <c r="G371" s="69"/>
      <c r="H371" s="69"/>
    </row>
    <row r="372" customFormat="false" ht="12.75" hidden="false" customHeight="false" outlineLevel="0" collapsed="false">
      <c r="A372" s="66"/>
      <c r="B372" s="69"/>
      <c r="C372" s="69"/>
      <c r="D372" s="69"/>
      <c r="E372" s="69"/>
      <c r="F372" s="69"/>
      <c r="G372" s="69"/>
      <c r="H372" s="69"/>
    </row>
    <row r="373" customFormat="false" ht="12.75" hidden="false" customHeight="false" outlineLevel="0" collapsed="false">
      <c r="A373" s="66"/>
      <c r="B373" s="69"/>
      <c r="C373" s="69"/>
      <c r="D373" s="69"/>
      <c r="E373" s="69"/>
      <c r="F373" s="69"/>
      <c r="G373" s="69"/>
      <c r="H373" s="69"/>
    </row>
    <row r="374" customFormat="false" ht="12.75" hidden="false" customHeight="false" outlineLevel="0" collapsed="false">
      <c r="A374" s="66"/>
      <c r="B374" s="69"/>
      <c r="C374" s="69"/>
      <c r="D374" s="69"/>
      <c r="E374" s="69"/>
      <c r="F374" s="69"/>
      <c r="G374" s="69"/>
      <c r="H374" s="69"/>
    </row>
    <row r="375" customFormat="false" ht="12.75" hidden="false" customHeight="false" outlineLevel="0" collapsed="false">
      <c r="A375" s="66"/>
      <c r="B375" s="69"/>
      <c r="C375" s="69"/>
      <c r="D375" s="69"/>
      <c r="E375" s="69"/>
      <c r="F375" s="69"/>
      <c r="G375" s="69"/>
      <c r="H375" s="69"/>
    </row>
    <row r="376" customFormat="false" ht="12.75" hidden="false" customHeight="false" outlineLevel="0" collapsed="false">
      <c r="A376" s="66"/>
      <c r="B376" s="69"/>
      <c r="C376" s="69"/>
      <c r="D376" s="69"/>
      <c r="E376" s="69"/>
      <c r="F376" s="69"/>
      <c r="G376" s="69"/>
      <c r="H376" s="69"/>
    </row>
    <row r="377" customFormat="false" ht="12.75" hidden="false" customHeight="false" outlineLevel="0" collapsed="false">
      <c r="A377" s="66"/>
      <c r="B377" s="69"/>
      <c r="C377" s="69"/>
      <c r="D377" s="69"/>
      <c r="E377" s="69"/>
      <c r="F377" s="69"/>
      <c r="G377" s="69"/>
      <c r="H377" s="69"/>
    </row>
    <row r="378" customFormat="false" ht="12.75" hidden="false" customHeight="false" outlineLevel="0" collapsed="false">
      <c r="A378" s="66"/>
      <c r="B378" s="69"/>
      <c r="C378" s="69"/>
      <c r="D378" s="69"/>
      <c r="E378" s="69"/>
      <c r="F378" s="69"/>
      <c r="G378" s="69"/>
      <c r="H378" s="69"/>
    </row>
    <row r="379" customFormat="false" ht="12.75" hidden="false" customHeight="false" outlineLevel="0" collapsed="false">
      <c r="A379" s="66"/>
      <c r="B379" s="69"/>
      <c r="C379" s="69"/>
      <c r="D379" s="69"/>
      <c r="E379" s="69"/>
      <c r="F379" s="69"/>
      <c r="G379" s="69"/>
      <c r="H379" s="69"/>
    </row>
    <row r="380" customFormat="false" ht="12.75" hidden="false" customHeight="false" outlineLevel="0" collapsed="false">
      <c r="A380" s="66"/>
      <c r="B380" s="69"/>
      <c r="C380" s="69"/>
      <c r="D380" s="69"/>
      <c r="E380" s="69"/>
      <c r="F380" s="69"/>
      <c r="G380" s="69"/>
      <c r="H380" s="69"/>
    </row>
    <row r="381" customFormat="false" ht="12.75" hidden="false" customHeight="false" outlineLevel="0" collapsed="false">
      <c r="A381" s="66"/>
      <c r="B381" s="69"/>
      <c r="C381" s="69"/>
      <c r="D381" s="69"/>
      <c r="E381" s="69"/>
      <c r="F381" s="69"/>
      <c r="G381" s="69"/>
      <c r="H381" s="69"/>
    </row>
    <row r="382" customFormat="false" ht="12.75" hidden="false" customHeight="false" outlineLevel="0" collapsed="false">
      <c r="A382" s="66"/>
      <c r="B382" s="69"/>
      <c r="C382" s="69"/>
      <c r="D382" s="69"/>
      <c r="E382" s="69"/>
      <c r="F382" s="69"/>
      <c r="G382" s="69"/>
      <c r="H382" s="69"/>
    </row>
    <row r="383" customFormat="false" ht="12.75" hidden="false" customHeight="false" outlineLevel="0" collapsed="false">
      <c r="A383" s="66"/>
      <c r="B383" s="69"/>
      <c r="C383" s="69"/>
      <c r="D383" s="69"/>
      <c r="E383" s="69"/>
      <c r="F383" s="69"/>
      <c r="G383" s="69"/>
      <c r="H383" s="69"/>
    </row>
    <row r="384" customFormat="false" ht="12.75" hidden="false" customHeight="false" outlineLevel="0" collapsed="false">
      <c r="A384" s="66"/>
      <c r="B384" s="69"/>
      <c r="C384" s="69"/>
      <c r="D384" s="69"/>
      <c r="E384" s="69"/>
      <c r="F384" s="69"/>
      <c r="G384" s="69"/>
      <c r="H384" s="69"/>
    </row>
    <row r="385" customFormat="false" ht="12.75" hidden="false" customHeight="false" outlineLevel="0" collapsed="false">
      <c r="A385" s="66"/>
      <c r="B385" s="69"/>
      <c r="C385" s="69"/>
      <c r="D385" s="69"/>
      <c r="E385" s="69"/>
      <c r="F385" s="69"/>
      <c r="G385" s="69"/>
      <c r="H385" s="69"/>
    </row>
    <row r="386" customFormat="false" ht="12.75" hidden="false" customHeight="false" outlineLevel="0" collapsed="false">
      <c r="A386" s="66"/>
      <c r="B386" s="69"/>
      <c r="C386" s="69"/>
      <c r="D386" s="69"/>
      <c r="E386" s="69"/>
      <c r="F386" s="69"/>
      <c r="G386" s="69"/>
      <c r="H386" s="69"/>
    </row>
    <row r="387" customFormat="false" ht="12.75" hidden="false" customHeight="false" outlineLevel="0" collapsed="false">
      <c r="A387" s="66"/>
      <c r="B387" s="69"/>
      <c r="C387" s="69"/>
      <c r="D387" s="69"/>
      <c r="E387" s="69"/>
      <c r="F387" s="69"/>
      <c r="G387" s="69"/>
      <c r="H387" s="69"/>
    </row>
    <row r="388" customFormat="false" ht="12.75" hidden="false" customHeight="false" outlineLevel="0" collapsed="false">
      <c r="A388" s="66"/>
      <c r="B388" s="69"/>
      <c r="C388" s="69"/>
      <c r="D388" s="69"/>
      <c r="E388" s="69"/>
      <c r="F388" s="69"/>
      <c r="G388" s="69"/>
      <c r="H388" s="69"/>
    </row>
    <row r="389" customFormat="false" ht="12.75" hidden="false" customHeight="false" outlineLevel="0" collapsed="false">
      <c r="A389" s="66"/>
      <c r="B389" s="69"/>
      <c r="C389" s="69"/>
      <c r="D389" s="69"/>
      <c r="E389" s="69"/>
      <c r="F389" s="69"/>
      <c r="G389" s="69"/>
      <c r="H389" s="69"/>
    </row>
    <row r="390" customFormat="false" ht="12.75" hidden="false" customHeight="false" outlineLevel="0" collapsed="false">
      <c r="A390" s="66"/>
      <c r="B390" s="69"/>
      <c r="C390" s="69"/>
      <c r="D390" s="69"/>
      <c r="E390" s="69"/>
      <c r="F390" s="69"/>
      <c r="G390" s="69"/>
      <c r="H390" s="69"/>
    </row>
    <row r="391" customFormat="false" ht="12.75" hidden="false" customHeight="false" outlineLevel="0" collapsed="false">
      <c r="A391" s="66"/>
      <c r="B391" s="69"/>
      <c r="C391" s="69"/>
      <c r="D391" s="69"/>
      <c r="E391" s="69"/>
      <c r="F391" s="69"/>
      <c r="G391" s="69"/>
      <c r="H391" s="69"/>
    </row>
    <row r="392" customFormat="false" ht="12.75" hidden="false" customHeight="false" outlineLevel="0" collapsed="false">
      <c r="A392" s="66"/>
      <c r="B392" s="69"/>
      <c r="C392" s="69"/>
      <c r="D392" s="69"/>
      <c r="E392" s="69"/>
      <c r="F392" s="69"/>
      <c r="G392" s="69"/>
      <c r="H392" s="69"/>
    </row>
    <row r="393" customFormat="false" ht="12.75" hidden="false" customHeight="false" outlineLevel="0" collapsed="false">
      <c r="A393" s="66"/>
      <c r="B393" s="69"/>
      <c r="C393" s="69"/>
      <c r="D393" s="69"/>
      <c r="E393" s="69"/>
      <c r="F393" s="69"/>
      <c r="G393" s="69"/>
      <c r="H393" s="69"/>
    </row>
    <row r="394" customFormat="false" ht="12.75" hidden="false" customHeight="false" outlineLevel="0" collapsed="false">
      <c r="A394" s="66"/>
      <c r="B394" s="69"/>
      <c r="C394" s="69"/>
      <c r="D394" s="69"/>
      <c r="E394" s="69"/>
      <c r="F394" s="69"/>
      <c r="G394" s="69"/>
      <c r="H394" s="69"/>
    </row>
    <row r="395" customFormat="false" ht="12.75" hidden="false" customHeight="false" outlineLevel="0" collapsed="false">
      <c r="A395" s="66"/>
      <c r="B395" s="69"/>
      <c r="C395" s="69"/>
      <c r="D395" s="69"/>
      <c r="E395" s="69"/>
      <c r="F395" s="69"/>
      <c r="G395" s="69"/>
      <c r="H395" s="69"/>
    </row>
    <row r="396" customFormat="false" ht="12.75" hidden="false" customHeight="false" outlineLevel="0" collapsed="false">
      <c r="A396" s="66"/>
      <c r="B396" s="69"/>
      <c r="C396" s="69"/>
      <c r="D396" s="69"/>
      <c r="E396" s="69"/>
      <c r="F396" s="69"/>
      <c r="G396" s="69"/>
      <c r="H396" s="69"/>
    </row>
    <row r="397" customFormat="false" ht="12.75" hidden="false" customHeight="false" outlineLevel="0" collapsed="false">
      <c r="A397" s="66"/>
      <c r="B397" s="69"/>
      <c r="C397" s="69"/>
      <c r="D397" s="69"/>
      <c r="E397" s="69"/>
      <c r="F397" s="69"/>
      <c r="G397" s="69"/>
      <c r="H397" s="69"/>
    </row>
    <row r="398" customFormat="false" ht="12.75" hidden="false" customHeight="false" outlineLevel="0" collapsed="false">
      <c r="A398" s="66"/>
      <c r="B398" s="69"/>
      <c r="C398" s="69"/>
      <c r="D398" s="69"/>
      <c r="E398" s="69"/>
      <c r="F398" s="69"/>
      <c r="G398" s="69"/>
      <c r="H398" s="69"/>
    </row>
    <row r="399" customFormat="false" ht="12.75" hidden="false" customHeight="false" outlineLevel="0" collapsed="false">
      <c r="A399" s="66"/>
      <c r="B399" s="69"/>
      <c r="C399" s="69"/>
      <c r="D399" s="69"/>
      <c r="E399" s="69"/>
      <c r="F399" s="69"/>
      <c r="G399" s="69"/>
      <c r="H399" s="69"/>
    </row>
    <row r="400" customFormat="false" ht="12.75" hidden="false" customHeight="false" outlineLevel="0" collapsed="false">
      <c r="A400" s="66"/>
      <c r="B400" s="69"/>
      <c r="C400" s="69"/>
      <c r="D400" s="69"/>
      <c r="E400" s="69"/>
      <c r="F400" s="69"/>
      <c r="G400" s="69"/>
      <c r="H400" s="69"/>
    </row>
    <row r="401" customFormat="false" ht="12.75" hidden="false" customHeight="false" outlineLevel="0" collapsed="false">
      <c r="A401" s="66"/>
      <c r="B401" s="69"/>
      <c r="C401" s="69"/>
      <c r="D401" s="69"/>
      <c r="E401" s="69"/>
      <c r="F401" s="69"/>
      <c r="G401" s="69"/>
      <c r="H401" s="69"/>
    </row>
    <row r="402" customFormat="false" ht="12.75" hidden="false" customHeight="false" outlineLevel="0" collapsed="false">
      <c r="A402" s="66"/>
      <c r="B402" s="69"/>
      <c r="C402" s="69"/>
      <c r="D402" s="69"/>
      <c r="E402" s="69"/>
      <c r="F402" s="69"/>
      <c r="G402" s="69"/>
      <c r="H402" s="69"/>
    </row>
    <row r="403" customFormat="false" ht="12.75" hidden="false" customHeight="false" outlineLevel="0" collapsed="false">
      <c r="A403" s="66"/>
      <c r="B403" s="69"/>
      <c r="C403" s="69"/>
      <c r="D403" s="69"/>
      <c r="E403" s="69"/>
      <c r="F403" s="69"/>
      <c r="G403" s="69"/>
      <c r="H403" s="69"/>
    </row>
    <row r="404" customFormat="false" ht="12.75" hidden="false" customHeight="false" outlineLevel="0" collapsed="false">
      <c r="A404" s="66"/>
      <c r="B404" s="69"/>
      <c r="C404" s="69"/>
      <c r="D404" s="69"/>
      <c r="E404" s="69"/>
      <c r="F404" s="69"/>
      <c r="G404" s="69"/>
      <c r="H404" s="69"/>
    </row>
    <row r="405" customFormat="false" ht="12.75" hidden="false" customHeight="false" outlineLevel="0" collapsed="false">
      <c r="A405" s="66"/>
      <c r="B405" s="69"/>
      <c r="C405" s="69"/>
      <c r="D405" s="69"/>
      <c r="E405" s="69"/>
      <c r="F405" s="69"/>
      <c r="G405" s="69"/>
      <c r="H405" s="69"/>
    </row>
    <row r="406" customFormat="false" ht="12.75" hidden="false" customHeight="false" outlineLevel="0" collapsed="false">
      <c r="A406" s="66"/>
      <c r="B406" s="69"/>
      <c r="C406" s="69"/>
      <c r="D406" s="69"/>
      <c r="E406" s="69"/>
      <c r="F406" s="69"/>
      <c r="G406" s="69"/>
      <c r="H406" s="69"/>
    </row>
    <row r="407" customFormat="false" ht="12.75" hidden="false" customHeight="false" outlineLevel="0" collapsed="false">
      <c r="A407" s="66"/>
      <c r="B407" s="69"/>
      <c r="C407" s="69"/>
      <c r="D407" s="69"/>
      <c r="E407" s="69"/>
      <c r="F407" s="69"/>
      <c r="G407" s="69"/>
      <c r="H407" s="69"/>
    </row>
    <row r="408" customFormat="false" ht="12.75" hidden="false" customHeight="false" outlineLevel="0" collapsed="false">
      <c r="A408" s="66"/>
      <c r="B408" s="69"/>
      <c r="C408" s="69"/>
      <c r="D408" s="69"/>
      <c r="E408" s="69"/>
      <c r="F408" s="69"/>
      <c r="G408" s="69"/>
      <c r="H408" s="69"/>
    </row>
    <row r="409" customFormat="false" ht="12.75" hidden="false" customHeight="false" outlineLevel="0" collapsed="false">
      <c r="A409" s="66"/>
      <c r="B409" s="69"/>
      <c r="C409" s="69"/>
      <c r="D409" s="69"/>
      <c r="E409" s="69"/>
      <c r="F409" s="69"/>
      <c r="G409" s="69"/>
      <c r="H409" s="69"/>
    </row>
    <row r="410" customFormat="false" ht="12.75" hidden="false" customHeight="false" outlineLevel="0" collapsed="false">
      <c r="A410" s="66"/>
      <c r="B410" s="69"/>
      <c r="C410" s="69"/>
      <c r="D410" s="69"/>
      <c r="E410" s="69"/>
      <c r="F410" s="69"/>
      <c r="G410" s="69"/>
      <c r="H410" s="69"/>
    </row>
    <row r="411" customFormat="false" ht="12.75" hidden="false" customHeight="false" outlineLevel="0" collapsed="false">
      <c r="A411" s="66"/>
      <c r="B411" s="69"/>
      <c r="C411" s="69"/>
      <c r="D411" s="69"/>
      <c r="E411" s="69"/>
      <c r="F411" s="69"/>
      <c r="G411" s="69"/>
      <c r="H411" s="69"/>
    </row>
    <row r="412" customFormat="false" ht="12.75" hidden="false" customHeight="false" outlineLevel="0" collapsed="false">
      <c r="A412" s="66"/>
      <c r="B412" s="69"/>
      <c r="C412" s="69"/>
      <c r="D412" s="69"/>
      <c r="E412" s="69"/>
      <c r="F412" s="69"/>
      <c r="G412" s="69"/>
      <c r="H412" s="69"/>
    </row>
    <row r="413" customFormat="false" ht="12.75" hidden="false" customHeight="false" outlineLevel="0" collapsed="false">
      <c r="A413" s="66"/>
      <c r="B413" s="69"/>
      <c r="C413" s="69"/>
      <c r="D413" s="69"/>
      <c r="E413" s="69"/>
      <c r="F413" s="69"/>
      <c r="G413" s="69"/>
      <c r="H413" s="69"/>
    </row>
    <row r="414" customFormat="false" ht="12.75" hidden="false" customHeight="false" outlineLevel="0" collapsed="false">
      <c r="A414" s="66"/>
      <c r="B414" s="69"/>
      <c r="C414" s="69"/>
      <c r="D414" s="69"/>
      <c r="E414" s="69"/>
      <c r="F414" s="69"/>
      <c r="G414" s="69"/>
      <c r="H414" s="69"/>
    </row>
    <row r="415" customFormat="false" ht="12.75" hidden="false" customHeight="false" outlineLevel="0" collapsed="false">
      <c r="A415" s="66"/>
      <c r="B415" s="69"/>
      <c r="C415" s="69"/>
      <c r="D415" s="69"/>
      <c r="E415" s="69"/>
      <c r="F415" s="69"/>
      <c r="G415" s="69"/>
      <c r="H415" s="69"/>
    </row>
    <row r="416" customFormat="false" ht="12.75" hidden="false" customHeight="false" outlineLevel="0" collapsed="false">
      <c r="A416" s="66"/>
      <c r="B416" s="69"/>
      <c r="C416" s="69"/>
      <c r="D416" s="69"/>
      <c r="E416" s="69"/>
      <c r="F416" s="69"/>
      <c r="G416" s="69"/>
      <c r="H416" s="69"/>
    </row>
    <row r="417" customFormat="false" ht="12.75" hidden="false" customHeight="false" outlineLevel="0" collapsed="false">
      <c r="A417" s="66"/>
      <c r="B417" s="69"/>
      <c r="C417" s="69"/>
      <c r="D417" s="69"/>
      <c r="E417" s="69"/>
      <c r="F417" s="69"/>
      <c r="G417" s="69"/>
      <c r="H417" s="69"/>
    </row>
    <row r="418" customFormat="false" ht="12.75" hidden="false" customHeight="false" outlineLevel="0" collapsed="false">
      <c r="A418" s="66"/>
      <c r="B418" s="69"/>
      <c r="C418" s="69"/>
      <c r="D418" s="69"/>
      <c r="E418" s="69"/>
      <c r="F418" s="69"/>
      <c r="G418" s="69"/>
      <c r="H418" s="69"/>
    </row>
    <row r="419" customFormat="false" ht="12.75" hidden="false" customHeight="false" outlineLevel="0" collapsed="false">
      <c r="A419" s="66"/>
      <c r="B419" s="69"/>
      <c r="C419" s="69"/>
      <c r="D419" s="69"/>
      <c r="E419" s="69"/>
      <c r="F419" s="69"/>
      <c r="G419" s="69"/>
      <c r="H419" s="69"/>
    </row>
    <row r="420" customFormat="false" ht="12.75" hidden="false" customHeight="false" outlineLevel="0" collapsed="false">
      <c r="A420" s="66"/>
      <c r="B420" s="69"/>
      <c r="C420" s="69"/>
      <c r="D420" s="69"/>
      <c r="E420" s="69"/>
      <c r="F420" s="69"/>
      <c r="G420" s="69"/>
      <c r="H420" s="69"/>
    </row>
    <row r="421" customFormat="false" ht="12.75" hidden="false" customHeight="false" outlineLevel="0" collapsed="false">
      <c r="A421" s="66"/>
      <c r="B421" s="69"/>
      <c r="C421" s="69"/>
      <c r="D421" s="69"/>
      <c r="E421" s="69"/>
      <c r="F421" s="69"/>
      <c r="G421" s="69"/>
      <c r="H421" s="69"/>
    </row>
    <row r="422" customFormat="false" ht="12.75" hidden="false" customHeight="false" outlineLevel="0" collapsed="false">
      <c r="A422" s="66"/>
      <c r="B422" s="69"/>
      <c r="C422" s="69"/>
      <c r="D422" s="69"/>
      <c r="E422" s="69"/>
      <c r="F422" s="69"/>
      <c r="G422" s="69"/>
      <c r="H422" s="69"/>
    </row>
    <row r="423" customFormat="false" ht="12.75" hidden="false" customHeight="false" outlineLevel="0" collapsed="false">
      <c r="A423" s="66"/>
      <c r="B423" s="69"/>
      <c r="C423" s="69"/>
      <c r="D423" s="69"/>
      <c r="E423" s="69"/>
      <c r="F423" s="69"/>
      <c r="G423" s="69"/>
      <c r="H423" s="69"/>
    </row>
    <row r="424" customFormat="false" ht="12.75" hidden="false" customHeight="false" outlineLevel="0" collapsed="false">
      <c r="A424" s="66"/>
      <c r="B424" s="69"/>
      <c r="C424" s="69"/>
      <c r="D424" s="69"/>
      <c r="E424" s="69"/>
      <c r="F424" s="69"/>
      <c r="G424" s="69"/>
      <c r="H424" s="69"/>
    </row>
    <row r="425" customFormat="false" ht="12.75" hidden="false" customHeight="false" outlineLevel="0" collapsed="false">
      <c r="A425" s="66"/>
      <c r="B425" s="69"/>
      <c r="C425" s="69"/>
      <c r="D425" s="69"/>
      <c r="E425" s="69"/>
      <c r="F425" s="69"/>
      <c r="G425" s="69"/>
      <c r="H425" s="69"/>
    </row>
    <row r="426" customFormat="false" ht="12.75" hidden="false" customHeight="false" outlineLevel="0" collapsed="false">
      <c r="A426" s="66"/>
      <c r="B426" s="69"/>
      <c r="C426" s="69"/>
      <c r="D426" s="69"/>
      <c r="E426" s="69"/>
      <c r="F426" s="69"/>
      <c r="G426" s="69"/>
      <c r="H426" s="69"/>
    </row>
    <row r="427" customFormat="false" ht="12.75" hidden="false" customHeight="false" outlineLevel="0" collapsed="false">
      <c r="A427" s="66"/>
      <c r="B427" s="69"/>
      <c r="C427" s="69"/>
      <c r="D427" s="69"/>
      <c r="E427" s="69"/>
      <c r="F427" s="69"/>
      <c r="G427" s="69"/>
      <c r="H427" s="69"/>
    </row>
    <row r="428" customFormat="false" ht="12.75" hidden="false" customHeight="false" outlineLevel="0" collapsed="false">
      <c r="A428" s="66"/>
      <c r="B428" s="69"/>
      <c r="C428" s="69"/>
      <c r="D428" s="69"/>
      <c r="E428" s="69"/>
      <c r="F428" s="69"/>
      <c r="G428" s="69"/>
      <c r="H428" s="69"/>
    </row>
    <row r="429" customFormat="false" ht="12.75" hidden="false" customHeight="false" outlineLevel="0" collapsed="false">
      <c r="A429" s="66"/>
      <c r="B429" s="69"/>
      <c r="C429" s="69"/>
      <c r="D429" s="69"/>
      <c r="E429" s="69"/>
      <c r="F429" s="69"/>
      <c r="G429" s="69"/>
      <c r="H429" s="69"/>
    </row>
    <row r="430" customFormat="false" ht="12.75" hidden="false" customHeight="false" outlineLevel="0" collapsed="false">
      <c r="A430" s="66"/>
      <c r="B430" s="69"/>
      <c r="C430" s="69"/>
      <c r="D430" s="69"/>
      <c r="E430" s="69"/>
      <c r="F430" s="69"/>
      <c r="G430" s="69"/>
      <c r="H430" s="69"/>
    </row>
    <row r="431" customFormat="false" ht="12.75" hidden="false" customHeight="false" outlineLevel="0" collapsed="false">
      <c r="A431" s="66"/>
      <c r="B431" s="69"/>
      <c r="C431" s="69"/>
      <c r="D431" s="69"/>
      <c r="E431" s="69"/>
      <c r="F431" s="69"/>
      <c r="G431" s="69"/>
      <c r="H431" s="69"/>
    </row>
    <row r="432" customFormat="false" ht="12.75" hidden="false" customHeight="false" outlineLevel="0" collapsed="false">
      <c r="A432" s="66"/>
      <c r="B432" s="69"/>
      <c r="C432" s="69"/>
      <c r="D432" s="69"/>
      <c r="E432" s="69"/>
      <c r="F432" s="69"/>
      <c r="G432" s="69"/>
      <c r="H432" s="69"/>
    </row>
    <row r="433" customFormat="false" ht="12.75" hidden="false" customHeight="false" outlineLevel="0" collapsed="false">
      <c r="A433" s="66"/>
      <c r="B433" s="69"/>
      <c r="C433" s="69"/>
      <c r="D433" s="69"/>
      <c r="E433" s="69"/>
      <c r="F433" s="69"/>
      <c r="G433" s="69"/>
      <c r="H433" s="69"/>
    </row>
    <row r="434" customFormat="false" ht="12.75" hidden="false" customHeight="false" outlineLevel="0" collapsed="false">
      <c r="A434" s="66"/>
      <c r="B434" s="69"/>
      <c r="C434" s="69"/>
      <c r="D434" s="69"/>
      <c r="E434" s="69"/>
      <c r="F434" s="69"/>
      <c r="G434" s="69"/>
      <c r="H434" s="69"/>
    </row>
    <row r="435" customFormat="false" ht="12.75" hidden="false" customHeight="false" outlineLevel="0" collapsed="false">
      <c r="A435" s="66"/>
      <c r="B435" s="69"/>
      <c r="C435" s="69"/>
      <c r="D435" s="69"/>
      <c r="E435" s="69"/>
      <c r="F435" s="69"/>
      <c r="G435" s="69"/>
      <c r="H435" s="69"/>
    </row>
    <row r="436" customFormat="false" ht="12.75" hidden="false" customHeight="false" outlineLevel="0" collapsed="false">
      <c r="A436" s="66"/>
      <c r="B436" s="69"/>
      <c r="C436" s="69"/>
      <c r="D436" s="69"/>
      <c r="E436" s="69"/>
      <c r="F436" s="69"/>
      <c r="G436" s="69"/>
      <c r="H436" s="69"/>
    </row>
    <row r="437" customFormat="false" ht="12.75" hidden="false" customHeight="false" outlineLevel="0" collapsed="false">
      <c r="A437" s="66"/>
      <c r="B437" s="69"/>
      <c r="C437" s="69"/>
      <c r="D437" s="69"/>
      <c r="E437" s="69"/>
      <c r="F437" s="69"/>
      <c r="G437" s="69"/>
      <c r="H437" s="69"/>
    </row>
    <row r="438" customFormat="false" ht="12.75" hidden="false" customHeight="false" outlineLevel="0" collapsed="false">
      <c r="A438" s="66"/>
      <c r="B438" s="69"/>
      <c r="C438" s="69"/>
      <c r="D438" s="69"/>
      <c r="E438" s="69"/>
      <c r="F438" s="69"/>
      <c r="G438" s="69"/>
      <c r="H438" s="69"/>
    </row>
    <row r="439" customFormat="false" ht="12.75" hidden="false" customHeight="false" outlineLevel="0" collapsed="false">
      <c r="A439" s="66"/>
      <c r="B439" s="69"/>
      <c r="C439" s="69"/>
      <c r="D439" s="69"/>
      <c r="E439" s="69"/>
      <c r="F439" s="69"/>
      <c r="G439" s="69"/>
      <c r="H439" s="69"/>
    </row>
    <row r="440" customFormat="false" ht="12.75" hidden="false" customHeight="false" outlineLevel="0" collapsed="false">
      <c r="A440" s="66"/>
      <c r="B440" s="69"/>
      <c r="C440" s="69"/>
      <c r="D440" s="69"/>
      <c r="E440" s="69"/>
      <c r="F440" s="69"/>
      <c r="G440" s="69"/>
      <c r="H440" s="69"/>
    </row>
    <row r="441" customFormat="false" ht="12.75" hidden="false" customHeight="false" outlineLevel="0" collapsed="false">
      <c r="A441" s="66"/>
      <c r="B441" s="69"/>
      <c r="C441" s="69"/>
      <c r="D441" s="69"/>
      <c r="E441" s="69"/>
      <c r="F441" s="69"/>
      <c r="G441" s="69"/>
      <c r="H441" s="69"/>
    </row>
    <row r="442" customFormat="false" ht="12.75" hidden="false" customHeight="false" outlineLevel="0" collapsed="false">
      <c r="A442" s="66"/>
      <c r="B442" s="69"/>
      <c r="C442" s="69"/>
      <c r="D442" s="69"/>
      <c r="E442" s="69"/>
      <c r="F442" s="69"/>
      <c r="G442" s="69"/>
      <c r="H442" s="69"/>
    </row>
    <row r="443" customFormat="false" ht="12.75" hidden="false" customHeight="false" outlineLevel="0" collapsed="false">
      <c r="A443" s="66"/>
      <c r="B443" s="69"/>
      <c r="C443" s="69"/>
      <c r="D443" s="69"/>
      <c r="E443" s="69"/>
      <c r="F443" s="69"/>
      <c r="G443" s="69"/>
      <c r="H443" s="69"/>
    </row>
    <row r="444" customFormat="false" ht="12.75" hidden="false" customHeight="false" outlineLevel="0" collapsed="false">
      <c r="A444" s="66"/>
      <c r="B444" s="69"/>
      <c r="C444" s="69"/>
      <c r="D444" s="69"/>
      <c r="E444" s="69"/>
      <c r="F444" s="69"/>
      <c r="G444" s="69"/>
      <c r="H444" s="69"/>
    </row>
    <row r="445" customFormat="false" ht="12.75" hidden="false" customHeight="false" outlineLevel="0" collapsed="false">
      <c r="A445" s="66"/>
      <c r="B445" s="69"/>
      <c r="C445" s="69"/>
      <c r="D445" s="69"/>
      <c r="E445" s="69"/>
      <c r="F445" s="69"/>
      <c r="G445" s="69"/>
      <c r="H445" s="69"/>
    </row>
    <row r="446" customFormat="false" ht="12.75" hidden="false" customHeight="false" outlineLevel="0" collapsed="false">
      <c r="A446" s="66"/>
      <c r="B446" s="69"/>
      <c r="C446" s="69"/>
      <c r="D446" s="69"/>
      <c r="E446" s="69"/>
      <c r="F446" s="69"/>
      <c r="G446" s="69"/>
      <c r="H446" s="69"/>
    </row>
    <row r="447" customFormat="false" ht="12.75" hidden="false" customHeight="false" outlineLevel="0" collapsed="false">
      <c r="A447" s="66"/>
      <c r="B447" s="69"/>
      <c r="C447" s="69"/>
      <c r="D447" s="69"/>
      <c r="E447" s="69"/>
      <c r="F447" s="69"/>
      <c r="G447" s="69"/>
      <c r="H447" s="69"/>
    </row>
    <row r="448" customFormat="false" ht="12.75" hidden="false" customHeight="false" outlineLevel="0" collapsed="false">
      <c r="A448" s="66"/>
      <c r="B448" s="69"/>
      <c r="C448" s="69"/>
      <c r="D448" s="69"/>
      <c r="E448" s="69"/>
      <c r="F448" s="69"/>
      <c r="G448" s="69"/>
      <c r="H448" s="69"/>
    </row>
    <row r="449" customFormat="false" ht="12.75" hidden="false" customHeight="false" outlineLevel="0" collapsed="false">
      <c r="A449" s="66"/>
      <c r="B449" s="69"/>
      <c r="C449" s="69"/>
      <c r="D449" s="69"/>
      <c r="E449" s="69"/>
      <c r="F449" s="69"/>
      <c r="G449" s="69"/>
      <c r="H449" s="69"/>
    </row>
    <row r="450" customFormat="false" ht="12.75" hidden="false" customHeight="false" outlineLevel="0" collapsed="false">
      <c r="A450" s="66"/>
      <c r="B450" s="69"/>
      <c r="C450" s="69"/>
      <c r="D450" s="69"/>
      <c r="E450" s="69"/>
      <c r="F450" s="69"/>
      <c r="G450" s="69"/>
      <c r="H450" s="69"/>
    </row>
    <row r="451" customFormat="false" ht="12.75" hidden="false" customHeight="false" outlineLevel="0" collapsed="false">
      <c r="A451" s="66"/>
      <c r="B451" s="69"/>
      <c r="C451" s="69"/>
      <c r="D451" s="69"/>
      <c r="E451" s="69"/>
      <c r="F451" s="69"/>
      <c r="G451" s="69"/>
      <c r="H451" s="69"/>
    </row>
    <row r="452" customFormat="false" ht="12.75" hidden="false" customHeight="false" outlineLevel="0" collapsed="false">
      <c r="A452" s="66"/>
      <c r="B452" s="69"/>
      <c r="C452" s="69"/>
      <c r="D452" s="69"/>
      <c r="E452" s="69"/>
      <c r="F452" s="69"/>
      <c r="G452" s="69"/>
      <c r="H452" s="69"/>
    </row>
    <row r="453" customFormat="false" ht="12.75" hidden="false" customHeight="false" outlineLevel="0" collapsed="false">
      <c r="A453" s="66"/>
      <c r="B453" s="69"/>
      <c r="C453" s="69"/>
      <c r="D453" s="69"/>
      <c r="E453" s="69"/>
      <c r="F453" s="69"/>
      <c r="G453" s="69"/>
      <c r="H453" s="69"/>
    </row>
    <row r="454" customFormat="false" ht="12.75" hidden="false" customHeight="false" outlineLevel="0" collapsed="false">
      <c r="A454" s="66"/>
      <c r="B454" s="69"/>
      <c r="C454" s="69"/>
      <c r="D454" s="69"/>
      <c r="E454" s="69"/>
      <c r="F454" s="69"/>
      <c r="G454" s="69"/>
      <c r="H454" s="69"/>
    </row>
    <row r="455" customFormat="false" ht="12.75" hidden="false" customHeight="false" outlineLevel="0" collapsed="false">
      <c r="A455" s="66"/>
      <c r="B455" s="69"/>
      <c r="C455" s="69"/>
      <c r="D455" s="69"/>
      <c r="E455" s="69"/>
      <c r="F455" s="69"/>
      <c r="G455" s="69"/>
      <c r="H455" s="69"/>
    </row>
    <row r="456" customFormat="false" ht="12.75" hidden="false" customHeight="false" outlineLevel="0" collapsed="false">
      <c r="A456" s="66"/>
      <c r="B456" s="69"/>
      <c r="C456" s="69"/>
      <c r="D456" s="69"/>
      <c r="E456" s="69"/>
      <c r="F456" s="69"/>
      <c r="G456" s="69"/>
      <c r="H456" s="69"/>
    </row>
    <row r="457" customFormat="false" ht="12.75" hidden="false" customHeight="false" outlineLevel="0" collapsed="false">
      <c r="A457" s="66"/>
      <c r="B457" s="69"/>
      <c r="C457" s="69"/>
      <c r="D457" s="69"/>
      <c r="E457" s="69"/>
      <c r="F457" s="69"/>
      <c r="G457" s="69"/>
      <c r="H457" s="69"/>
    </row>
    <row r="458" customFormat="false" ht="12.75" hidden="false" customHeight="false" outlineLevel="0" collapsed="false">
      <c r="A458" s="66"/>
      <c r="B458" s="69"/>
      <c r="C458" s="69"/>
      <c r="D458" s="69"/>
      <c r="E458" s="69"/>
      <c r="F458" s="69"/>
      <c r="G458" s="69"/>
      <c r="H458" s="69"/>
    </row>
    <row r="459" customFormat="false" ht="12.75" hidden="false" customHeight="false" outlineLevel="0" collapsed="false">
      <c r="A459" s="66"/>
      <c r="B459" s="69"/>
      <c r="C459" s="69"/>
      <c r="D459" s="69"/>
      <c r="E459" s="69"/>
      <c r="F459" s="69"/>
      <c r="G459" s="69"/>
      <c r="H459" s="69"/>
    </row>
    <row r="460" customFormat="false" ht="12.75" hidden="false" customHeight="false" outlineLevel="0" collapsed="false">
      <c r="A460" s="66"/>
      <c r="B460" s="69"/>
      <c r="C460" s="69"/>
      <c r="D460" s="69"/>
      <c r="E460" s="69"/>
      <c r="F460" s="69"/>
      <c r="G460" s="69"/>
      <c r="H460" s="69"/>
    </row>
    <row r="461" customFormat="false" ht="12.75" hidden="false" customHeight="false" outlineLevel="0" collapsed="false">
      <c r="A461" s="66"/>
      <c r="B461" s="69"/>
      <c r="C461" s="69"/>
      <c r="D461" s="69"/>
      <c r="E461" s="69"/>
      <c r="F461" s="69"/>
      <c r="G461" s="69"/>
      <c r="H461" s="69"/>
    </row>
    <row r="462" customFormat="false" ht="12.75" hidden="false" customHeight="false" outlineLevel="0" collapsed="false">
      <c r="A462" s="66"/>
      <c r="B462" s="69"/>
      <c r="C462" s="69"/>
      <c r="D462" s="69"/>
      <c r="E462" s="69"/>
      <c r="F462" s="69"/>
      <c r="G462" s="69"/>
      <c r="H462" s="69"/>
    </row>
    <row r="463" customFormat="false" ht="12.75" hidden="false" customHeight="false" outlineLevel="0" collapsed="false">
      <c r="A463" s="66"/>
      <c r="B463" s="69"/>
      <c r="C463" s="69"/>
      <c r="D463" s="69"/>
      <c r="E463" s="69"/>
      <c r="F463" s="69"/>
      <c r="G463" s="69"/>
      <c r="H463" s="69"/>
    </row>
    <row r="464" customFormat="false" ht="12.75" hidden="false" customHeight="false" outlineLevel="0" collapsed="false">
      <c r="A464" s="66"/>
      <c r="B464" s="69"/>
      <c r="C464" s="69"/>
      <c r="D464" s="69"/>
      <c r="E464" s="69"/>
      <c r="F464" s="69"/>
      <c r="G464" s="69"/>
      <c r="H464" s="69"/>
    </row>
    <row r="465" customFormat="false" ht="12.75" hidden="false" customHeight="false" outlineLevel="0" collapsed="false">
      <c r="A465" s="66"/>
      <c r="B465" s="69"/>
      <c r="C465" s="69"/>
      <c r="D465" s="69"/>
      <c r="E465" s="69"/>
      <c r="F465" s="69"/>
      <c r="G465" s="69"/>
      <c r="H465" s="69"/>
    </row>
    <row r="466" customFormat="false" ht="12.75" hidden="false" customHeight="false" outlineLevel="0" collapsed="false">
      <c r="A466" s="66"/>
      <c r="B466" s="69"/>
      <c r="C466" s="69"/>
      <c r="D466" s="69"/>
      <c r="E466" s="69"/>
      <c r="F466" s="69"/>
      <c r="G466" s="69"/>
      <c r="H466" s="69"/>
    </row>
    <row r="467" customFormat="false" ht="12.75" hidden="false" customHeight="false" outlineLevel="0" collapsed="false">
      <c r="A467" s="66"/>
      <c r="B467" s="69"/>
      <c r="C467" s="69"/>
      <c r="D467" s="69"/>
      <c r="E467" s="69"/>
      <c r="F467" s="69"/>
      <c r="G467" s="69"/>
      <c r="H467" s="69"/>
    </row>
    <row r="468" customFormat="false" ht="12.75" hidden="false" customHeight="false" outlineLevel="0" collapsed="false">
      <c r="A468" s="66"/>
      <c r="B468" s="69"/>
      <c r="C468" s="69"/>
      <c r="D468" s="69"/>
      <c r="E468" s="69"/>
      <c r="F468" s="69"/>
      <c r="G468" s="69"/>
      <c r="H468" s="69"/>
    </row>
    <row r="469" customFormat="false" ht="12.75" hidden="false" customHeight="false" outlineLevel="0" collapsed="false">
      <c r="A469" s="66"/>
      <c r="B469" s="69"/>
      <c r="C469" s="69"/>
      <c r="D469" s="69"/>
      <c r="E469" s="69"/>
      <c r="F469" s="69"/>
      <c r="G469" s="69"/>
      <c r="H469" s="69"/>
    </row>
    <row r="470" customFormat="false" ht="12.75" hidden="false" customHeight="false" outlineLevel="0" collapsed="false">
      <c r="A470" s="66"/>
      <c r="B470" s="69"/>
      <c r="C470" s="69"/>
      <c r="D470" s="69"/>
      <c r="E470" s="69"/>
      <c r="F470" s="69"/>
      <c r="G470" s="69"/>
      <c r="H470" s="69"/>
    </row>
    <row r="471" customFormat="false" ht="12.75" hidden="false" customHeight="false" outlineLevel="0" collapsed="false">
      <c r="A471" s="66"/>
      <c r="B471" s="69"/>
      <c r="C471" s="69"/>
      <c r="D471" s="69"/>
      <c r="E471" s="69"/>
      <c r="F471" s="69"/>
      <c r="G471" s="69"/>
      <c r="H471" s="69"/>
    </row>
    <row r="472" customFormat="false" ht="12.75" hidden="false" customHeight="false" outlineLevel="0" collapsed="false">
      <c r="A472" s="66"/>
      <c r="B472" s="69"/>
      <c r="C472" s="69"/>
      <c r="D472" s="69"/>
      <c r="E472" s="69"/>
      <c r="F472" s="69"/>
      <c r="G472" s="69"/>
      <c r="H472" s="69"/>
    </row>
    <row r="473" customFormat="false" ht="12.75" hidden="false" customHeight="false" outlineLevel="0" collapsed="false">
      <c r="A473" s="66"/>
      <c r="B473" s="69"/>
      <c r="C473" s="69"/>
      <c r="D473" s="69"/>
      <c r="E473" s="69"/>
      <c r="F473" s="69"/>
      <c r="G473" s="69"/>
      <c r="H473" s="69"/>
    </row>
    <row r="474" customFormat="false" ht="12.75" hidden="false" customHeight="false" outlineLevel="0" collapsed="false">
      <c r="A474" s="66"/>
      <c r="B474" s="69"/>
      <c r="C474" s="69"/>
      <c r="D474" s="69"/>
      <c r="E474" s="69"/>
      <c r="F474" s="69"/>
      <c r="G474" s="69"/>
      <c r="H474" s="69"/>
    </row>
    <row r="475" customFormat="false" ht="12.75" hidden="false" customHeight="false" outlineLevel="0" collapsed="false">
      <c r="A475" s="66"/>
      <c r="B475" s="69"/>
      <c r="C475" s="69"/>
      <c r="D475" s="69"/>
      <c r="E475" s="69"/>
      <c r="F475" s="69"/>
      <c r="G475" s="69"/>
      <c r="H475" s="69"/>
    </row>
    <row r="476" customFormat="false" ht="12.75" hidden="false" customHeight="false" outlineLevel="0" collapsed="false">
      <c r="A476" s="66"/>
      <c r="B476" s="69"/>
      <c r="C476" s="69"/>
      <c r="D476" s="69"/>
      <c r="E476" s="69"/>
      <c r="F476" s="69"/>
      <c r="G476" s="69"/>
      <c r="H476" s="69"/>
    </row>
    <row r="477" customFormat="false" ht="12.75" hidden="false" customHeight="false" outlineLevel="0" collapsed="false">
      <c r="A477" s="66"/>
      <c r="B477" s="69"/>
      <c r="C477" s="69"/>
      <c r="D477" s="69"/>
      <c r="E477" s="69"/>
      <c r="F477" s="69"/>
      <c r="G477" s="69"/>
      <c r="H477" s="69"/>
    </row>
    <row r="478" customFormat="false" ht="12.75" hidden="false" customHeight="false" outlineLevel="0" collapsed="false">
      <c r="A478" s="66"/>
      <c r="B478" s="69"/>
      <c r="C478" s="69"/>
      <c r="D478" s="69"/>
      <c r="E478" s="69"/>
      <c r="F478" s="69"/>
      <c r="G478" s="69"/>
      <c r="H478" s="69"/>
    </row>
    <row r="479" customFormat="false" ht="12.75" hidden="false" customHeight="false" outlineLevel="0" collapsed="false">
      <c r="A479" s="66"/>
      <c r="B479" s="69"/>
      <c r="C479" s="69"/>
      <c r="D479" s="69"/>
      <c r="E479" s="69"/>
      <c r="F479" s="69"/>
      <c r="G479" s="69"/>
      <c r="H479" s="69"/>
    </row>
    <row r="480" customFormat="false" ht="12.75" hidden="false" customHeight="false" outlineLevel="0" collapsed="false">
      <c r="A480" s="66"/>
      <c r="B480" s="69"/>
      <c r="C480" s="69"/>
      <c r="D480" s="69"/>
      <c r="E480" s="69"/>
      <c r="F480" s="69"/>
      <c r="G480" s="69"/>
      <c r="H480" s="69"/>
    </row>
    <row r="481" customFormat="false" ht="12.75" hidden="false" customHeight="false" outlineLevel="0" collapsed="false">
      <c r="A481" s="66"/>
      <c r="B481" s="69"/>
      <c r="C481" s="69"/>
      <c r="D481" s="69"/>
      <c r="E481" s="69"/>
      <c r="F481" s="69"/>
      <c r="G481" s="69"/>
      <c r="H481" s="69"/>
    </row>
    <row r="482" customFormat="false" ht="12.75" hidden="false" customHeight="false" outlineLevel="0" collapsed="false">
      <c r="A482" s="66"/>
      <c r="B482" s="69"/>
      <c r="C482" s="69"/>
      <c r="D482" s="69"/>
      <c r="E482" s="69"/>
      <c r="F482" s="69"/>
      <c r="G482" s="69"/>
      <c r="H482" s="69"/>
    </row>
    <row r="483" customFormat="false" ht="12.75" hidden="false" customHeight="false" outlineLevel="0" collapsed="false">
      <c r="A483" s="66"/>
      <c r="B483" s="69"/>
      <c r="C483" s="69"/>
      <c r="D483" s="69"/>
      <c r="E483" s="69"/>
      <c r="F483" s="69"/>
      <c r="G483" s="69"/>
      <c r="H483" s="69"/>
    </row>
    <row r="484" customFormat="false" ht="12.75" hidden="false" customHeight="false" outlineLevel="0" collapsed="false">
      <c r="A484" s="66"/>
      <c r="B484" s="69"/>
      <c r="C484" s="69"/>
      <c r="D484" s="69"/>
      <c r="E484" s="69"/>
      <c r="F484" s="69"/>
      <c r="G484" s="69"/>
      <c r="H484" s="69"/>
    </row>
    <row r="485" customFormat="false" ht="12.75" hidden="false" customHeight="false" outlineLevel="0" collapsed="false">
      <c r="A485" s="66"/>
      <c r="B485" s="69"/>
      <c r="C485" s="69"/>
      <c r="D485" s="69"/>
      <c r="E485" s="69"/>
      <c r="F485" s="69"/>
      <c r="G485" s="69"/>
      <c r="H485" s="69"/>
    </row>
    <row r="486" customFormat="false" ht="12.75" hidden="false" customHeight="false" outlineLevel="0" collapsed="false">
      <c r="A486" s="66"/>
      <c r="B486" s="69"/>
      <c r="C486" s="69"/>
      <c r="D486" s="69"/>
      <c r="E486" s="69"/>
      <c r="F486" s="69"/>
      <c r="G486" s="69"/>
      <c r="H486" s="69"/>
    </row>
    <row r="487" customFormat="false" ht="12.75" hidden="false" customHeight="false" outlineLevel="0" collapsed="false">
      <c r="A487" s="66"/>
      <c r="B487" s="69"/>
      <c r="C487" s="69"/>
      <c r="D487" s="69"/>
      <c r="E487" s="69"/>
      <c r="F487" s="69"/>
      <c r="G487" s="69"/>
      <c r="H487" s="69"/>
    </row>
    <row r="488" customFormat="false" ht="12.75" hidden="false" customHeight="false" outlineLevel="0" collapsed="false">
      <c r="A488" s="66"/>
      <c r="B488" s="69"/>
      <c r="C488" s="69"/>
      <c r="D488" s="69"/>
      <c r="E488" s="69"/>
      <c r="F488" s="69"/>
      <c r="G488" s="69"/>
      <c r="H488" s="69"/>
    </row>
    <row r="489" customFormat="false" ht="12.75" hidden="false" customHeight="false" outlineLevel="0" collapsed="false">
      <c r="A489" s="66"/>
      <c r="B489" s="69"/>
      <c r="C489" s="69"/>
      <c r="D489" s="69"/>
      <c r="E489" s="69"/>
      <c r="F489" s="69"/>
      <c r="G489" s="69"/>
      <c r="H489" s="69"/>
    </row>
    <row r="490" customFormat="false" ht="12.75" hidden="false" customHeight="false" outlineLevel="0" collapsed="false">
      <c r="A490" s="66"/>
      <c r="B490" s="69"/>
      <c r="C490" s="69"/>
      <c r="D490" s="69"/>
      <c r="E490" s="69"/>
      <c r="F490" s="69"/>
      <c r="G490" s="69"/>
      <c r="H490" s="69"/>
    </row>
    <row r="491" customFormat="false" ht="12.75" hidden="false" customHeight="false" outlineLevel="0" collapsed="false">
      <c r="A491" s="66"/>
      <c r="B491" s="69"/>
      <c r="C491" s="69"/>
      <c r="D491" s="69"/>
      <c r="E491" s="69"/>
      <c r="F491" s="69"/>
      <c r="G491" s="69"/>
      <c r="H491" s="69"/>
    </row>
    <row r="492" customFormat="false" ht="12.75" hidden="false" customHeight="false" outlineLevel="0" collapsed="false">
      <c r="A492" s="66"/>
      <c r="B492" s="69"/>
      <c r="C492" s="69"/>
      <c r="D492" s="69"/>
      <c r="E492" s="69"/>
      <c r="F492" s="69"/>
      <c r="G492" s="69"/>
      <c r="H492" s="69"/>
    </row>
    <row r="493" customFormat="false" ht="12.75" hidden="false" customHeight="false" outlineLevel="0" collapsed="false">
      <c r="A493" s="66"/>
      <c r="B493" s="69"/>
      <c r="C493" s="69"/>
      <c r="D493" s="69"/>
      <c r="E493" s="69"/>
      <c r="F493" s="69"/>
      <c r="G493" s="69"/>
      <c r="H493" s="69"/>
    </row>
    <row r="494" customFormat="false" ht="12.75" hidden="false" customHeight="false" outlineLevel="0" collapsed="false">
      <c r="A494" s="66"/>
      <c r="B494" s="69"/>
      <c r="C494" s="69"/>
      <c r="D494" s="69"/>
      <c r="E494" s="69"/>
      <c r="F494" s="69"/>
      <c r="G494" s="69"/>
      <c r="H494" s="69"/>
    </row>
    <row r="495" customFormat="false" ht="12.75" hidden="false" customHeight="false" outlineLevel="0" collapsed="false">
      <c r="A495" s="66"/>
      <c r="B495" s="69"/>
      <c r="C495" s="69"/>
      <c r="D495" s="69"/>
      <c r="E495" s="69"/>
      <c r="F495" s="69"/>
      <c r="G495" s="69"/>
      <c r="H495" s="69"/>
    </row>
    <row r="496" customFormat="false" ht="12.75" hidden="false" customHeight="false" outlineLevel="0" collapsed="false">
      <c r="A496" s="66"/>
      <c r="B496" s="69"/>
      <c r="C496" s="69"/>
      <c r="D496" s="69"/>
      <c r="E496" s="69"/>
      <c r="F496" s="69"/>
      <c r="G496" s="69"/>
      <c r="H496" s="69"/>
    </row>
    <row r="497" customFormat="false" ht="12.75" hidden="false" customHeight="false" outlineLevel="0" collapsed="false">
      <c r="A497" s="66"/>
      <c r="B497" s="69"/>
      <c r="C497" s="69"/>
      <c r="D497" s="69"/>
      <c r="E497" s="69"/>
      <c r="F497" s="69"/>
      <c r="G497" s="69"/>
      <c r="H497" s="69"/>
    </row>
    <row r="498" customFormat="false" ht="12.75" hidden="false" customHeight="false" outlineLevel="0" collapsed="false">
      <c r="A498" s="66"/>
      <c r="B498" s="69"/>
      <c r="C498" s="69"/>
      <c r="D498" s="69"/>
      <c r="E498" s="69"/>
      <c r="F498" s="69"/>
      <c r="G498" s="69"/>
      <c r="H498" s="69"/>
    </row>
    <row r="499" customFormat="false" ht="12.75" hidden="false" customHeight="false" outlineLevel="0" collapsed="false">
      <c r="A499" s="66"/>
      <c r="B499" s="69"/>
      <c r="C499" s="69"/>
      <c r="D499" s="69"/>
      <c r="E499" s="69"/>
      <c r="F499" s="69"/>
      <c r="G499" s="69"/>
      <c r="H499" s="69"/>
    </row>
    <row r="500" customFormat="false" ht="12.75" hidden="false" customHeight="false" outlineLevel="0" collapsed="false">
      <c r="A500" s="66"/>
      <c r="B500" s="69"/>
      <c r="C500" s="69"/>
      <c r="D500" s="69"/>
      <c r="E500" s="69"/>
      <c r="F500" s="69"/>
      <c r="G500" s="69"/>
      <c r="H500" s="69"/>
    </row>
    <row r="501" customFormat="false" ht="12.75" hidden="false" customHeight="false" outlineLevel="0" collapsed="false">
      <c r="A501" s="66"/>
      <c r="B501" s="69"/>
      <c r="C501" s="69"/>
      <c r="D501" s="69"/>
      <c r="E501" s="69"/>
      <c r="F501" s="69"/>
      <c r="G501" s="69"/>
      <c r="H501" s="69"/>
    </row>
    <row r="502" customFormat="false" ht="12.75" hidden="false" customHeight="false" outlineLevel="0" collapsed="false">
      <c r="A502" s="66"/>
      <c r="B502" s="69"/>
      <c r="C502" s="69"/>
      <c r="D502" s="69"/>
      <c r="E502" s="69"/>
      <c r="F502" s="69"/>
      <c r="G502" s="69"/>
      <c r="H502" s="69"/>
    </row>
    <row r="503" customFormat="false" ht="12.75" hidden="false" customHeight="false" outlineLevel="0" collapsed="false">
      <c r="A503" s="66"/>
      <c r="B503" s="69"/>
      <c r="C503" s="69"/>
      <c r="D503" s="69"/>
      <c r="E503" s="69"/>
      <c r="F503" s="69"/>
      <c r="G503" s="69"/>
      <c r="H503" s="69"/>
    </row>
    <row r="504" customFormat="false" ht="12.75" hidden="false" customHeight="false" outlineLevel="0" collapsed="false">
      <c r="A504" s="66"/>
      <c r="B504" s="69"/>
      <c r="C504" s="69"/>
      <c r="D504" s="69"/>
      <c r="E504" s="69"/>
      <c r="F504" s="69"/>
      <c r="G504" s="69"/>
      <c r="H504" s="69"/>
    </row>
    <row r="505" customFormat="false" ht="12.75" hidden="false" customHeight="false" outlineLevel="0" collapsed="false">
      <c r="A505" s="66"/>
      <c r="B505" s="69"/>
      <c r="C505" s="69"/>
      <c r="D505" s="69"/>
      <c r="E505" s="69"/>
      <c r="F505" s="69"/>
      <c r="G505" s="69"/>
      <c r="H505" s="69"/>
    </row>
    <row r="506" customFormat="false" ht="12.75" hidden="false" customHeight="false" outlineLevel="0" collapsed="false">
      <c r="A506" s="66"/>
      <c r="B506" s="69"/>
      <c r="C506" s="69"/>
      <c r="D506" s="69"/>
      <c r="E506" s="69"/>
      <c r="F506" s="69"/>
      <c r="G506" s="69"/>
      <c r="H506" s="69"/>
    </row>
    <row r="507" customFormat="false" ht="12.75" hidden="false" customHeight="false" outlineLevel="0" collapsed="false">
      <c r="A507" s="66"/>
      <c r="B507" s="69"/>
      <c r="C507" s="69"/>
      <c r="D507" s="69"/>
      <c r="E507" s="69"/>
      <c r="F507" s="69"/>
      <c r="G507" s="69"/>
      <c r="H507" s="69"/>
    </row>
    <row r="508" customFormat="false" ht="12.75" hidden="false" customHeight="false" outlineLevel="0" collapsed="false">
      <c r="A508" s="66"/>
      <c r="B508" s="69"/>
      <c r="C508" s="69"/>
      <c r="D508" s="69"/>
      <c r="E508" s="69"/>
      <c r="F508" s="69"/>
      <c r="G508" s="69"/>
      <c r="H508" s="69"/>
    </row>
    <row r="509" customFormat="false" ht="12.75" hidden="false" customHeight="false" outlineLevel="0" collapsed="false">
      <c r="A509" s="66"/>
      <c r="B509" s="69"/>
      <c r="C509" s="69"/>
      <c r="D509" s="69"/>
      <c r="E509" s="69"/>
      <c r="F509" s="69"/>
      <c r="G509" s="69"/>
      <c r="H509" s="69"/>
    </row>
    <row r="510" customFormat="false" ht="12.75" hidden="false" customHeight="false" outlineLevel="0" collapsed="false">
      <c r="A510" s="66"/>
      <c r="B510" s="69"/>
      <c r="C510" s="69"/>
      <c r="D510" s="69"/>
      <c r="E510" s="69"/>
      <c r="F510" s="69"/>
      <c r="G510" s="69"/>
      <c r="H510" s="69"/>
    </row>
    <row r="511" customFormat="false" ht="12.75" hidden="false" customHeight="false" outlineLevel="0" collapsed="false">
      <c r="A511" s="66"/>
      <c r="B511" s="69"/>
      <c r="C511" s="69"/>
      <c r="D511" s="69"/>
      <c r="E511" s="69"/>
      <c r="F511" s="69"/>
      <c r="G511" s="69"/>
      <c r="H511" s="69"/>
    </row>
    <row r="512" customFormat="false" ht="12.75" hidden="false" customHeight="false" outlineLevel="0" collapsed="false">
      <c r="A512" s="66"/>
      <c r="B512" s="69"/>
      <c r="C512" s="69"/>
      <c r="D512" s="69"/>
      <c r="E512" s="69"/>
      <c r="F512" s="69"/>
      <c r="G512" s="69"/>
      <c r="H512" s="69"/>
    </row>
    <row r="513" customFormat="false" ht="12.75" hidden="false" customHeight="false" outlineLevel="0" collapsed="false">
      <c r="A513" s="66"/>
      <c r="B513" s="69"/>
      <c r="C513" s="69"/>
      <c r="D513" s="69"/>
      <c r="E513" s="69"/>
      <c r="F513" s="69"/>
      <c r="G513" s="69"/>
      <c r="H513" s="69"/>
    </row>
    <row r="514" customFormat="false" ht="12.75" hidden="false" customHeight="false" outlineLevel="0" collapsed="false">
      <c r="A514" s="66"/>
      <c r="B514" s="69"/>
      <c r="C514" s="69"/>
      <c r="D514" s="69"/>
      <c r="E514" s="69"/>
      <c r="F514" s="69"/>
      <c r="G514" s="69"/>
      <c r="H514" s="69"/>
    </row>
    <row r="515" customFormat="false" ht="12.75" hidden="false" customHeight="false" outlineLevel="0" collapsed="false">
      <c r="A515" s="66"/>
      <c r="B515" s="69"/>
      <c r="C515" s="69"/>
      <c r="D515" s="69"/>
      <c r="E515" s="69"/>
      <c r="F515" s="69"/>
      <c r="G515" s="69"/>
      <c r="H515" s="69"/>
    </row>
    <row r="516" customFormat="false" ht="12.75" hidden="false" customHeight="false" outlineLevel="0" collapsed="false">
      <c r="A516" s="66"/>
      <c r="B516" s="69"/>
      <c r="C516" s="69"/>
      <c r="D516" s="69"/>
      <c r="E516" s="69"/>
      <c r="F516" s="69"/>
      <c r="G516" s="69"/>
      <c r="H516" s="69"/>
    </row>
    <row r="517" customFormat="false" ht="12.75" hidden="false" customHeight="false" outlineLevel="0" collapsed="false">
      <c r="A517" s="66"/>
      <c r="B517" s="69"/>
      <c r="C517" s="69"/>
      <c r="D517" s="69"/>
      <c r="E517" s="69"/>
      <c r="F517" s="69"/>
      <c r="G517" s="69"/>
      <c r="H517" s="69"/>
    </row>
    <row r="518" customFormat="false" ht="12.75" hidden="false" customHeight="false" outlineLevel="0" collapsed="false">
      <c r="A518" s="66"/>
      <c r="B518" s="69"/>
      <c r="C518" s="69"/>
      <c r="D518" s="69"/>
      <c r="E518" s="69"/>
      <c r="F518" s="69"/>
      <c r="G518" s="69"/>
      <c r="H518" s="69"/>
    </row>
    <row r="519" customFormat="false" ht="12.75" hidden="false" customHeight="false" outlineLevel="0" collapsed="false">
      <c r="A519" s="66"/>
      <c r="B519" s="69"/>
      <c r="C519" s="69"/>
      <c r="D519" s="69"/>
      <c r="E519" s="69"/>
      <c r="F519" s="69"/>
      <c r="G519" s="69"/>
      <c r="H519" s="69"/>
    </row>
    <row r="520" customFormat="false" ht="12.75" hidden="false" customHeight="false" outlineLevel="0" collapsed="false">
      <c r="A520" s="66"/>
      <c r="B520" s="69"/>
      <c r="C520" s="69"/>
      <c r="D520" s="69"/>
      <c r="E520" s="69"/>
      <c r="F520" s="69"/>
      <c r="G520" s="69"/>
      <c r="H520" s="69"/>
    </row>
    <row r="521" customFormat="false" ht="12.75" hidden="false" customHeight="false" outlineLevel="0" collapsed="false">
      <c r="A521" s="66"/>
      <c r="B521" s="69"/>
      <c r="C521" s="69"/>
      <c r="D521" s="69"/>
      <c r="E521" s="69"/>
      <c r="F521" s="69"/>
      <c r="G521" s="69"/>
      <c r="H521" s="69"/>
    </row>
    <row r="522" customFormat="false" ht="12.75" hidden="false" customHeight="false" outlineLevel="0" collapsed="false">
      <c r="A522" s="66"/>
      <c r="B522" s="69"/>
      <c r="C522" s="69"/>
      <c r="D522" s="69"/>
      <c r="E522" s="69"/>
      <c r="F522" s="69"/>
      <c r="G522" s="69"/>
      <c r="H522" s="69"/>
    </row>
    <row r="523" customFormat="false" ht="12.75" hidden="false" customHeight="false" outlineLevel="0" collapsed="false">
      <c r="A523" s="66"/>
      <c r="B523" s="69"/>
      <c r="C523" s="69"/>
      <c r="D523" s="69"/>
      <c r="E523" s="69"/>
      <c r="F523" s="69"/>
      <c r="G523" s="69"/>
      <c r="H523" s="69"/>
    </row>
    <row r="524" customFormat="false" ht="12.75" hidden="false" customHeight="false" outlineLevel="0" collapsed="false">
      <c r="A524" s="66"/>
      <c r="B524" s="69"/>
      <c r="C524" s="69"/>
      <c r="D524" s="69"/>
      <c r="E524" s="69"/>
      <c r="F524" s="69"/>
      <c r="G524" s="69"/>
      <c r="H524" s="69"/>
    </row>
    <row r="525" customFormat="false" ht="12.75" hidden="false" customHeight="false" outlineLevel="0" collapsed="false">
      <c r="A525" s="66"/>
      <c r="B525" s="69"/>
      <c r="C525" s="69"/>
      <c r="D525" s="69"/>
      <c r="E525" s="69"/>
      <c r="F525" s="69"/>
      <c r="G525" s="69"/>
      <c r="H525" s="69"/>
    </row>
    <row r="526" customFormat="false" ht="12.75" hidden="false" customHeight="false" outlineLevel="0" collapsed="false">
      <c r="A526" s="66"/>
      <c r="B526" s="69"/>
      <c r="C526" s="69"/>
      <c r="D526" s="69"/>
      <c r="E526" s="69"/>
      <c r="F526" s="69"/>
      <c r="G526" s="69"/>
      <c r="H526" s="69"/>
    </row>
    <row r="527" customFormat="false" ht="12.75" hidden="false" customHeight="false" outlineLevel="0" collapsed="false">
      <c r="A527" s="66"/>
      <c r="B527" s="69"/>
      <c r="C527" s="69"/>
      <c r="D527" s="69"/>
      <c r="E527" s="69"/>
      <c r="F527" s="69"/>
      <c r="G527" s="69"/>
      <c r="H527" s="69"/>
    </row>
    <row r="528" customFormat="false" ht="12.75" hidden="false" customHeight="false" outlineLevel="0" collapsed="false">
      <c r="A528" s="66"/>
      <c r="B528" s="69"/>
      <c r="C528" s="69"/>
      <c r="D528" s="69"/>
      <c r="E528" s="69"/>
      <c r="F528" s="69"/>
      <c r="G528" s="69"/>
      <c r="H528" s="69"/>
    </row>
    <row r="529" customFormat="false" ht="12.75" hidden="false" customHeight="false" outlineLevel="0" collapsed="false">
      <c r="A529" s="66"/>
      <c r="B529" s="69"/>
      <c r="C529" s="69"/>
      <c r="D529" s="69"/>
      <c r="E529" s="69"/>
      <c r="F529" s="69"/>
      <c r="G529" s="69"/>
      <c r="H529" s="69"/>
    </row>
    <row r="530" customFormat="false" ht="12.75" hidden="false" customHeight="false" outlineLevel="0" collapsed="false">
      <c r="A530" s="66"/>
      <c r="B530" s="69"/>
      <c r="C530" s="69"/>
      <c r="D530" s="69"/>
      <c r="E530" s="69"/>
      <c r="F530" s="69"/>
      <c r="G530" s="69"/>
      <c r="H530" s="69"/>
    </row>
    <row r="531" customFormat="false" ht="12.75" hidden="false" customHeight="false" outlineLevel="0" collapsed="false">
      <c r="A531" s="66"/>
      <c r="B531" s="69"/>
      <c r="C531" s="69"/>
      <c r="D531" s="69"/>
      <c r="E531" s="69"/>
      <c r="F531" s="69"/>
      <c r="G531" s="69"/>
      <c r="H531" s="69"/>
    </row>
    <row r="532" customFormat="false" ht="12.75" hidden="false" customHeight="false" outlineLevel="0" collapsed="false">
      <c r="A532" s="66"/>
      <c r="B532" s="69"/>
      <c r="C532" s="69"/>
      <c r="D532" s="69"/>
      <c r="E532" s="69"/>
      <c r="F532" s="69"/>
      <c r="G532" s="69"/>
      <c r="H532" s="69"/>
    </row>
    <row r="533" customFormat="false" ht="12.75" hidden="false" customHeight="false" outlineLevel="0" collapsed="false">
      <c r="A533" s="66"/>
      <c r="B533" s="69"/>
      <c r="C533" s="69"/>
      <c r="D533" s="69"/>
      <c r="E533" s="69"/>
      <c r="F533" s="69"/>
      <c r="G533" s="69"/>
      <c r="H533" s="69"/>
    </row>
    <row r="534" customFormat="false" ht="12.75" hidden="false" customHeight="false" outlineLevel="0" collapsed="false">
      <c r="A534" s="66"/>
      <c r="B534" s="69"/>
      <c r="C534" s="69"/>
      <c r="D534" s="69"/>
      <c r="E534" s="69"/>
      <c r="F534" s="69"/>
      <c r="G534" s="69"/>
      <c r="H534" s="69"/>
    </row>
    <row r="535" customFormat="false" ht="12.75" hidden="false" customHeight="false" outlineLevel="0" collapsed="false">
      <c r="A535" s="66"/>
      <c r="B535" s="69"/>
      <c r="C535" s="69"/>
      <c r="D535" s="69"/>
      <c r="E535" s="69"/>
      <c r="F535" s="69"/>
      <c r="G535" s="69"/>
      <c r="H535" s="69"/>
    </row>
    <row r="536" customFormat="false" ht="12.75" hidden="false" customHeight="false" outlineLevel="0" collapsed="false">
      <c r="A536" s="66"/>
      <c r="B536" s="69"/>
      <c r="C536" s="69"/>
      <c r="D536" s="69"/>
      <c r="E536" s="69"/>
      <c r="F536" s="69"/>
      <c r="G536" s="69"/>
      <c r="H536" s="69"/>
    </row>
    <row r="537" customFormat="false" ht="12.75" hidden="false" customHeight="false" outlineLevel="0" collapsed="false">
      <c r="A537" s="66"/>
      <c r="B537" s="69"/>
      <c r="C537" s="69"/>
      <c r="D537" s="69"/>
      <c r="E537" s="69"/>
      <c r="F537" s="69"/>
      <c r="G537" s="69"/>
      <c r="H537" s="69"/>
    </row>
    <row r="538" customFormat="false" ht="12.75" hidden="false" customHeight="false" outlineLevel="0" collapsed="false">
      <c r="A538" s="66"/>
      <c r="B538" s="69"/>
      <c r="C538" s="69"/>
      <c r="D538" s="69"/>
      <c r="E538" s="69"/>
      <c r="F538" s="69"/>
      <c r="G538" s="69"/>
      <c r="H538" s="69"/>
    </row>
    <row r="539" customFormat="false" ht="12.75" hidden="false" customHeight="false" outlineLevel="0" collapsed="false">
      <c r="A539" s="66"/>
      <c r="B539" s="69"/>
      <c r="C539" s="69"/>
      <c r="D539" s="69"/>
      <c r="E539" s="69"/>
      <c r="F539" s="69"/>
      <c r="G539" s="69"/>
      <c r="H539" s="69"/>
    </row>
    <row r="540" customFormat="false" ht="12.75" hidden="false" customHeight="false" outlineLevel="0" collapsed="false">
      <c r="A540" s="66"/>
      <c r="B540" s="69"/>
      <c r="C540" s="69"/>
      <c r="D540" s="69"/>
      <c r="E540" s="69"/>
      <c r="F540" s="69"/>
      <c r="G540" s="69"/>
      <c r="H540" s="69"/>
    </row>
    <row r="541" customFormat="false" ht="12.75" hidden="false" customHeight="false" outlineLevel="0" collapsed="false">
      <c r="A541" s="66"/>
      <c r="B541" s="69"/>
      <c r="C541" s="69"/>
      <c r="D541" s="69"/>
      <c r="E541" s="69"/>
      <c r="F541" s="69"/>
      <c r="G541" s="69"/>
      <c r="H541" s="69"/>
    </row>
    <row r="542" customFormat="false" ht="12.75" hidden="false" customHeight="false" outlineLevel="0" collapsed="false">
      <c r="A542" s="66"/>
      <c r="B542" s="69"/>
      <c r="C542" s="69"/>
      <c r="D542" s="69"/>
      <c r="E542" s="69"/>
      <c r="F542" s="69"/>
      <c r="G542" s="69"/>
      <c r="H542" s="69"/>
    </row>
    <row r="543" customFormat="false" ht="12.75" hidden="false" customHeight="false" outlineLevel="0" collapsed="false">
      <c r="A543" s="66"/>
      <c r="B543" s="69"/>
      <c r="C543" s="69"/>
      <c r="D543" s="69"/>
      <c r="E543" s="69"/>
      <c r="F543" s="69"/>
      <c r="G543" s="69"/>
      <c r="H543" s="69"/>
    </row>
    <row r="544" customFormat="false" ht="12.75" hidden="false" customHeight="false" outlineLevel="0" collapsed="false">
      <c r="A544" s="66"/>
      <c r="B544" s="69"/>
      <c r="C544" s="69"/>
      <c r="D544" s="69"/>
      <c r="E544" s="69"/>
      <c r="F544" s="69"/>
      <c r="G544" s="69"/>
      <c r="H544" s="69"/>
    </row>
    <row r="545" customFormat="false" ht="12.75" hidden="false" customHeight="false" outlineLevel="0" collapsed="false">
      <c r="A545" s="66"/>
      <c r="B545" s="69"/>
      <c r="C545" s="69"/>
      <c r="D545" s="69"/>
      <c r="E545" s="69"/>
      <c r="F545" s="69"/>
      <c r="G545" s="69"/>
      <c r="H545" s="69"/>
    </row>
    <row r="546" customFormat="false" ht="12.75" hidden="false" customHeight="false" outlineLevel="0" collapsed="false">
      <c r="A546" s="66"/>
      <c r="B546" s="69"/>
      <c r="C546" s="69"/>
      <c r="D546" s="69"/>
      <c r="E546" s="69"/>
      <c r="F546" s="69"/>
      <c r="G546" s="69"/>
      <c r="H546" s="69"/>
    </row>
    <row r="547" customFormat="false" ht="12.75" hidden="false" customHeight="false" outlineLevel="0" collapsed="false">
      <c r="A547" s="66"/>
      <c r="B547" s="69"/>
      <c r="C547" s="69"/>
      <c r="D547" s="69"/>
      <c r="E547" s="69"/>
      <c r="F547" s="69"/>
      <c r="G547" s="69"/>
      <c r="H547" s="69"/>
    </row>
    <row r="548" customFormat="false" ht="12.75" hidden="false" customHeight="false" outlineLevel="0" collapsed="false">
      <c r="A548" s="66"/>
      <c r="B548" s="69"/>
      <c r="C548" s="69"/>
      <c r="D548" s="69"/>
      <c r="E548" s="69"/>
      <c r="F548" s="69"/>
      <c r="G548" s="69"/>
      <c r="H548" s="69"/>
    </row>
    <row r="549" customFormat="false" ht="12.75" hidden="false" customHeight="false" outlineLevel="0" collapsed="false">
      <c r="A549" s="66"/>
      <c r="B549" s="69"/>
      <c r="C549" s="69"/>
      <c r="D549" s="69"/>
      <c r="E549" s="69"/>
      <c r="F549" s="69"/>
      <c r="G549" s="69"/>
      <c r="H549" s="69"/>
    </row>
    <row r="550" customFormat="false" ht="12.75" hidden="false" customHeight="false" outlineLevel="0" collapsed="false">
      <c r="A550" s="66"/>
      <c r="B550" s="69"/>
      <c r="C550" s="69"/>
      <c r="D550" s="69"/>
      <c r="E550" s="69"/>
      <c r="F550" s="69"/>
      <c r="G550" s="69"/>
      <c r="H550" s="69"/>
    </row>
    <row r="551" customFormat="false" ht="12.75" hidden="false" customHeight="false" outlineLevel="0" collapsed="false">
      <c r="A551" s="66"/>
      <c r="B551" s="69"/>
      <c r="C551" s="69"/>
      <c r="D551" s="69"/>
      <c r="E551" s="69"/>
      <c r="F551" s="69"/>
      <c r="G551" s="69"/>
      <c r="H551" s="69"/>
    </row>
    <row r="552" customFormat="false" ht="12.75" hidden="false" customHeight="false" outlineLevel="0" collapsed="false">
      <c r="A552" s="66"/>
      <c r="B552" s="69"/>
      <c r="C552" s="69"/>
      <c r="D552" s="69"/>
      <c r="E552" s="69"/>
      <c r="F552" s="69"/>
      <c r="G552" s="69"/>
      <c r="H552" s="69"/>
    </row>
    <row r="553" customFormat="false" ht="12.75" hidden="false" customHeight="false" outlineLevel="0" collapsed="false">
      <c r="A553" s="66"/>
      <c r="B553" s="69"/>
      <c r="C553" s="69"/>
      <c r="D553" s="69"/>
      <c r="E553" s="69"/>
      <c r="F553" s="69"/>
      <c r="G553" s="69"/>
      <c r="H553" s="69"/>
    </row>
    <row r="554" customFormat="false" ht="12.75" hidden="false" customHeight="false" outlineLevel="0" collapsed="false">
      <c r="A554" s="66"/>
      <c r="B554" s="69"/>
      <c r="C554" s="69"/>
      <c r="D554" s="69"/>
      <c r="E554" s="69"/>
      <c r="F554" s="69"/>
      <c r="G554" s="69"/>
      <c r="H554" s="69"/>
    </row>
    <row r="555" customFormat="false" ht="12.75" hidden="false" customHeight="false" outlineLevel="0" collapsed="false">
      <c r="A555" s="66"/>
      <c r="B555" s="69"/>
      <c r="C555" s="69"/>
      <c r="D555" s="69"/>
      <c r="E555" s="69"/>
      <c r="F555" s="69"/>
      <c r="G555" s="69"/>
      <c r="H555" s="69"/>
    </row>
    <row r="556" customFormat="false" ht="12.75" hidden="false" customHeight="false" outlineLevel="0" collapsed="false">
      <c r="A556" s="66"/>
      <c r="B556" s="69"/>
      <c r="C556" s="69"/>
      <c r="D556" s="69"/>
      <c r="E556" s="69"/>
      <c r="F556" s="69"/>
      <c r="G556" s="69"/>
      <c r="H556" s="69"/>
    </row>
    <row r="557" customFormat="false" ht="12.75" hidden="false" customHeight="false" outlineLevel="0" collapsed="false">
      <c r="A557" s="66"/>
      <c r="B557" s="69"/>
      <c r="C557" s="69"/>
      <c r="D557" s="69"/>
      <c r="E557" s="69"/>
      <c r="F557" s="69"/>
      <c r="G557" s="69"/>
      <c r="H557" s="69"/>
    </row>
    <row r="558" customFormat="false" ht="12.75" hidden="false" customHeight="false" outlineLevel="0" collapsed="false">
      <c r="A558" s="66"/>
      <c r="B558" s="69"/>
      <c r="C558" s="69"/>
      <c r="D558" s="69"/>
      <c r="E558" s="69"/>
      <c r="F558" s="69"/>
      <c r="G558" s="69"/>
      <c r="H558" s="69"/>
    </row>
    <row r="559" customFormat="false" ht="12.75" hidden="false" customHeight="false" outlineLevel="0" collapsed="false">
      <c r="A559" s="66"/>
      <c r="B559" s="69"/>
      <c r="C559" s="69"/>
      <c r="D559" s="69"/>
      <c r="E559" s="69"/>
      <c r="F559" s="69"/>
      <c r="G559" s="69"/>
      <c r="H559" s="69"/>
    </row>
    <row r="560" customFormat="false" ht="12.75" hidden="false" customHeight="false" outlineLevel="0" collapsed="false">
      <c r="A560" s="66"/>
      <c r="B560" s="69"/>
      <c r="C560" s="69"/>
      <c r="D560" s="69"/>
      <c r="E560" s="69"/>
      <c r="F560" s="69"/>
      <c r="G560" s="69"/>
      <c r="H560" s="69"/>
    </row>
    <row r="561" customFormat="false" ht="12.75" hidden="false" customHeight="false" outlineLevel="0" collapsed="false">
      <c r="A561" s="66"/>
      <c r="B561" s="69"/>
      <c r="C561" s="69"/>
      <c r="D561" s="69"/>
      <c r="E561" s="69"/>
      <c r="F561" s="69"/>
      <c r="G561" s="69"/>
      <c r="H561" s="69"/>
    </row>
    <row r="562" customFormat="false" ht="12.75" hidden="false" customHeight="false" outlineLevel="0" collapsed="false">
      <c r="A562" s="66"/>
      <c r="B562" s="69"/>
      <c r="C562" s="69"/>
      <c r="D562" s="69"/>
      <c r="E562" s="69"/>
      <c r="F562" s="69"/>
      <c r="G562" s="69"/>
      <c r="H562" s="69"/>
    </row>
    <row r="563" customFormat="false" ht="12.75" hidden="false" customHeight="false" outlineLevel="0" collapsed="false">
      <c r="A563" s="66"/>
      <c r="B563" s="69"/>
      <c r="C563" s="69"/>
      <c r="D563" s="69"/>
      <c r="E563" s="69"/>
      <c r="F563" s="69"/>
      <c r="G563" s="69"/>
      <c r="H563" s="69"/>
    </row>
    <row r="564" customFormat="false" ht="12.75" hidden="false" customHeight="false" outlineLevel="0" collapsed="false">
      <c r="A564" s="66"/>
      <c r="B564" s="69"/>
      <c r="C564" s="69"/>
      <c r="D564" s="69"/>
      <c r="E564" s="69"/>
      <c r="F564" s="69"/>
      <c r="G564" s="69"/>
      <c r="H564" s="69"/>
    </row>
    <row r="565" customFormat="false" ht="12.75" hidden="false" customHeight="false" outlineLevel="0" collapsed="false">
      <c r="A565" s="66"/>
      <c r="B565" s="69"/>
      <c r="C565" s="69"/>
      <c r="D565" s="69"/>
      <c r="E565" s="69"/>
      <c r="F565" s="69"/>
      <c r="G565" s="69"/>
      <c r="H565" s="69"/>
    </row>
    <row r="566" customFormat="false" ht="12.75" hidden="false" customHeight="false" outlineLevel="0" collapsed="false">
      <c r="A566" s="66"/>
      <c r="B566" s="69"/>
      <c r="C566" s="69"/>
      <c r="D566" s="69"/>
      <c r="E566" s="69"/>
      <c r="F566" s="69"/>
      <c r="G566" s="69"/>
      <c r="H566" s="69"/>
    </row>
    <row r="567" customFormat="false" ht="12.75" hidden="false" customHeight="false" outlineLevel="0" collapsed="false">
      <c r="A567" s="66"/>
      <c r="B567" s="69"/>
      <c r="C567" s="69"/>
      <c r="D567" s="69"/>
      <c r="E567" s="69"/>
      <c r="F567" s="69"/>
      <c r="G567" s="69"/>
      <c r="H567" s="69"/>
    </row>
    <row r="568" customFormat="false" ht="12.75" hidden="false" customHeight="false" outlineLevel="0" collapsed="false">
      <c r="A568" s="66"/>
      <c r="B568" s="69"/>
      <c r="C568" s="69"/>
      <c r="D568" s="69"/>
      <c r="E568" s="69"/>
      <c r="F568" s="69"/>
      <c r="G568" s="69"/>
      <c r="H568" s="69"/>
    </row>
    <row r="569" customFormat="false" ht="12.75" hidden="false" customHeight="false" outlineLevel="0" collapsed="false">
      <c r="A569" s="66"/>
      <c r="B569" s="69"/>
      <c r="C569" s="69"/>
      <c r="D569" s="69"/>
      <c r="E569" s="69"/>
      <c r="F569" s="69"/>
      <c r="G569" s="69"/>
      <c r="H569" s="69"/>
    </row>
    <row r="570" customFormat="false" ht="12.75" hidden="false" customHeight="false" outlineLevel="0" collapsed="false">
      <c r="A570" s="66"/>
      <c r="B570" s="69"/>
      <c r="C570" s="69"/>
      <c r="D570" s="69"/>
      <c r="E570" s="69"/>
      <c r="F570" s="69"/>
      <c r="G570" s="69"/>
      <c r="H570" s="69"/>
    </row>
    <row r="571" customFormat="false" ht="12.75" hidden="false" customHeight="false" outlineLevel="0" collapsed="false">
      <c r="A571" s="66"/>
      <c r="B571" s="69"/>
      <c r="C571" s="69"/>
      <c r="D571" s="69"/>
      <c r="E571" s="69"/>
      <c r="F571" s="69"/>
      <c r="G571" s="69"/>
      <c r="H571" s="69"/>
    </row>
    <row r="572" customFormat="false" ht="12.75" hidden="false" customHeight="false" outlineLevel="0" collapsed="false">
      <c r="A572" s="66"/>
      <c r="B572" s="69"/>
      <c r="C572" s="69"/>
      <c r="D572" s="69"/>
      <c r="E572" s="69"/>
      <c r="F572" s="69"/>
      <c r="G572" s="69"/>
      <c r="H572" s="69"/>
    </row>
    <row r="573" customFormat="false" ht="12.75" hidden="false" customHeight="false" outlineLevel="0" collapsed="false">
      <c r="A573" s="66"/>
      <c r="B573" s="69"/>
      <c r="C573" s="69"/>
      <c r="D573" s="69"/>
      <c r="E573" s="69"/>
      <c r="F573" s="69"/>
      <c r="G573" s="69"/>
      <c r="H573" s="69"/>
    </row>
    <row r="574" customFormat="false" ht="12.75" hidden="false" customHeight="false" outlineLevel="0" collapsed="false">
      <c r="A574" s="66"/>
      <c r="B574" s="69"/>
      <c r="C574" s="69"/>
      <c r="D574" s="69"/>
      <c r="E574" s="69"/>
      <c r="F574" s="69"/>
      <c r="G574" s="69"/>
      <c r="H574" s="69"/>
    </row>
    <row r="575" customFormat="false" ht="12.75" hidden="false" customHeight="false" outlineLevel="0" collapsed="false">
      <c r="A575" s="66"/>
      <c r="B575" s="69"/>
      <c r="C575" s="69"/>
      <c r="D575" s="69"/>
      <c r="E575" s="69"/>
      <c r="F575" s="69"/>
      <c r="G575" s="69"/>
      <c r="H575" s="69"/>
    </row>
    <row r="576" customFormat="false" ht="12.75" hidden="false" customHeight="false" outlineLevel="0" collapsed="false">
      <c r="A576" s="66"/>
      <c r="B576" s="69"/>
      <c r="C576" s="69"/>
      <c r="D576" s="69"/>
      <c r="E576" s="69"/>
      <c r="F576" s="69"/>
      <c r="G576" s="69"/>
      <c r="H576" s="69"/>
    </row>
    <row r="577" customFormat="false" ht="12.75" hidden="false" customHeight="false" outlineLevel="0" collapsed="false">
      <c r="A577" s="66"/>
      <c r="B577" s="69"/>
      <c r="C577" s="69"/>
      <c r="D577" s="69"/>
      <c r="E577" s="69"/>
      <c r="F577" s="69"/>
      <c r="G577" s="69"/>
      <c r="H577" s="69"/>
    </row>
    <row r="578" customFormat="false" ht="12.75" hidden="false" customHeight="false" outlineLevel="0" collapsed="false">
      <c r="A578" s="66"/>
      <c r="B578" s="69"/>
      <c r="C578" s="69"/>
      <c r="D578" s="69"/>
      <c r="E578" s="69"/>
      <c r="F578" s="69"/>
      <c r="G578" s="69"/>
      <c r="H578" s="69"/>
    </row>
    <row r="579" customFormat="false" ht="12.75" hidden="false" customHeight="false" outlineLevel="0" collapsed="false">
      <c r="A579" s="66"/>
      <c r="B579" s="69"/>
      <c r="C579" s="69"/>
      <c r="D579" s="69"/>
      <c r="E579" s="69"/>
      <c r="F579" s="69"/>
      <c r="G579" s="69"/>
      <c r="H579" s="69"/>
    </row>
    <row r="580" customFormat="false" ht="12.75" hidden="false" customHeight="false" outlineLevel="0" collapsed="false">
      <c r="A580" s="66"/>
      <c r="B580" s="69"/>
      <c r="C580" s="69"/>
      <c r="D580" s="69"/>
      <c r="E580" s="69"/>
      <c r="F580" s="69"/>
      <c r="G580" s="69"/>
      <c r="H580" s="69"/>
    </row>
    <row r="581" customFormat="false" ht="12.75" hidden="false" customHeight="false" outlineLevel="0" collapsed="false">
      <c r="A581" s="66"/>
      <c r="B581" s="69"/>
      <c r="C581" s="69"/>
      <c r="D581" s="69"/>
      <c r="E581" s="69"/>
      <c r="F581" s="69"/>
      <c r="G581" s="69"/>
      <c r="H581" s="69"/>
    </row>
    <row r="582" customFormat="false" ht="12.75" hidden="false" customHeight="false" outlineLevel="0" collapsed="false">
      <c r="A582" s="66"/>
      <c r="B582" s="69"/>
      <c r="C582" s="69"/>
      <c r="D582" s="69"/>
      <c r="E582" s="69"/>
      <c r="F582" s="69"/>
      <c r="G582" s="69"/>
      <c r="H582" s="69"/>
    </row>
    <row r="583" customFormat="false" ht="12.75" hidden="false" customHeight="false" outlineLevel="0" collapsed="false">
      <c r="A583" s="66"/>
      <c r="B583" s="69"/>
      <c r="C583" s="69"/>
      <c r="D583" s="69"/>
      <c r="E583" s="69"/>
      <c r="F583" s="69"/>
      <c r="G583" s="69"/>
      <c r="H583" s="69"/>
    </row>
    <row r="584" customFormat="false" ht="12.75" hidden="false" customHeight="false" outlineLevel="0" collapsed="false">
      <c r="A584" s="66"/>
      <c r="B584" s="69"/>
      <c r="C584" s="69"/>
      <c r="D584" s="69"/>
      <c r="E584" s="69"/>
      <c r="F584" s="69"/>
      <c r="G584" s="69"/>
      <c r="H584" s="69"/>
    </row>
    <row r="585" customFormat="false" ht="12.75" hidden="false" customHeight="false" outlineLevel="0" collapsed="false">
      <c r="A585" s="66"/>
      <c r="B585" s="69"/>
      <c r="C585" s="69"/>
      <c r="D585" s="69"/>
      <c r="E585" s="69"/>
      <c r="F585" s="69"/>
      <c r="G585" s="69"/>
      <c r="H585" s="69"/>
    </row>
    <row r="586" customFormat="false" ht="12.75" hidden="false" customHeight="false" outlineLevel="0" collapsed="false">
      <c r="A586" s="66"/>
      <c r="B586" s="69"/>
      <c r="C586" s="69"/>
      <c r="D586" s="69"/>
      <c r="E586" s="69"/>
      <c r="F586" s="69"/>
      <c r="G586" s="69"/>
      <c r="H586" s="69"/>
    </row>
    <row r="587" customFormat="false" ht="12.75" hidden="false" customHeight="false" outlineLevel="0" collapsed="false">
      <c r="A587" s="66"/>
      <c r="B587" s="69"/>
      <c r="C587" s="69"/>
      <c r="D587" s="69"/>
      <c r="E587" s="69"/>
      <c r="F587" s="69"/>
      <c r="G587" s="69"/>
      <c r="H587" s="69"/>
    </row>
    <row r="588" customFormat="false" ht="12.75" hidden="false" customHeight="false" outlineLevel="0" collapsed="false">
      <c r="A588" s="66"/>
      <c r="B588" s="69"/>
      <c r="C588" s="69"/>
      <c r="D588" s="69"/>
      <c r="E588" s="69"/>
      <c r="F588" s="69"/>
      <c r="G588" s="69"/>
      <c r="H588" s="69"/>
    </row>
    <row r="589" customFormat="false" ht="12.75" hidden="false" customHeight="false" outlineLevel="0" collapsed="false">
      <c r="A589" s="66"/>
      <c r="B589" s="69"/>
      <c r="C589" s="69"/>
      <c r="D589" s="69"/>
      <c r="E589" s="69"/>
      <c r="F589" s="69"/>
      <c r="G589" s="69"/>
      <c r="H589" s="69"/>
    </row>
    <row r="590" customFormat="false" ht="12.75" hidden="false" customHeight="false" outlineLevel="0" collapsed="false">
      <c r="A590" s="66"/>
      <c r="B590" s="69"/>
      <c r="C590" s="69"/>
      <c r="D590" s="69"/>
      <c r="E590" s="69"/>
      <c r="F590" s="69"/>
      <c r="G590" s="69"/>
      <c r="H590" s="69"/>
    </row>
    <row r="591" customFormat="false" ht="12.75" hidden="false" customHeight="false" outlineLevel="0" collapsed="false">
      <c r="A591" s="66"/>
      <c r="B591" s="69"/>
      <c r="C591" s="69"/>
      <c r="D591" s="69"/>
      <c r="E591" s="69"/>
      <c r="F591" s="69"/>
      <c r="G591" s="69"/>
      <c r="H591" s="69"/>
    </row>
    <row r="592" customFormat="false" ht="12.75" hidden="false" customHeight="false" outlineLevel="0" collapsed="false">
      <c r="A592" s="66"/>
      <c r="B592" s="69"/>
      <c r="C592" s="69"/>
      <c r="D592" s="69"/>
      <c r="E592" s="69"/>
      <c r="F592" s="69"/>
      <c r="G592" s="69"/>
      <c r="H592" s="69"/>
    </row>
    <row r="593" customFormat="false" ht="12.75" hidden="false" customHeight="false" outlineLevel="0" collapsed="false">
      <c r="A593" s="66"/>
      <c r="B593" s="69"/>
      <c r="C593" s="69"/>
      <c r="D593" s="69"/>
      <c r="E593" s="69"/>
      <c r="F593" s="69"/>
      <c r="G593" s="69"/>
      <c r="H593" s="69"/>
    </row>
    <row r="594" customFormat="false" ht="12.75" hidden="false" customHeight="false" outlineLevel="0" collapsed="false">
      <c r="A594" s="66"/>
      <c r="B594" s="69"/>
      <c r="C594" s="69"/>
      <c r="D594" s="69"/>
      <c r="E594" s="69"/>
      <c r="F594" s="69"/>
      <c r="G594" s="69"/>
      <c r="H594" s="69"/>
    </row>
    <row r="595" customFormat="false" ht="12.75" hidden="false" customHeight="false" outlineLevel="0" collapsed="false">
      <c r="A595" s="66"/>
      <c r="B595" s="69"/>
      <c r="C595" s="69"/>
      <c r="D595" s="69"/>
      <c r="E595" s="69"/>
      <c r="F595" s="69"/>
      <c r="G595" s="69"/>
      <c r="H595" s="69"/>
    </row>
    <row r="596" customFormat="false" ht="12.75" hidden="false" customHeight="false" outlineLevel="0" collapsed="false">
      <c r="A596" s="66"/>
      <c r="B596" s="69"/>
      <c r="C596" s="69"/>
      <c r="D596" s="69"/>
      <c r="E596" s="69"/>
      <c r="F596" s="69"/>
      <c r="G596" s="69"/>
      <c r="H596" s="69"/>
    </row>
    <row r="597" customFormat="false" ht="12.75" hidden="false" customHeight="false" outlineLevel="0" collapsed="false">
      <c r="A597" s="66"/>
      <c r="B597" s="69"/>
      <c r="C597" s="69"/>
      <c r="D597" s="69"/>
      <c r="E597" s="69"/>
      <c r="F597" s="69"/>
      <c r="G597" s="69"/>
      <c r="H597" s="69"/>
    </row>
    <row r="598" customFormat="false" ht="12.75" hidden="false" customHeight="false" outlineLevel="0" collapsed="false">
      <c r="A598" s="66"/>
      <c r="B598" s="69"/>
      <c r="C598" s="69"/>
      <c r="D598" s="69"/>
      <c r="E598" s="69"/>
      <c r="F598" s="69"/>
      <c r="G598" s="69"/>
      <c r="H598" s="69"/>
    </row>
    <row r="599" customFormat="false" ht="12.75" hidden="false" customHeight="false" outlineLevel="0" collapsed="false">
      <c r="A599" s="66"/>
      <c r="B599" s="69"/>
      <c r="C599" s="69"/>
      <c r="D599" s="69"/>
      <c r="E599" s="69"/>
      <c r="F599" s="69"/>
      <c r="G599" s="69"/>
      <c r="H599" s="69"/>
    </row>
    <row r="600" customFormat="false" ht="12.75" hidden="false" customHeight="false" outlineLevel="0" collapsed="false">
      <c r="A600" s="66"/>
      <c r="B600" s="69"/>
      <c r="C600" s="69"/>
      <c r="D600" s="69"/>
      <c r="E600" s="69"/>
      <c r="F600" s="69"/>
      <c r="G600" s="69"/>
      <c r="H600" s="69"/>
    </row>
    <row r="601" customFormat="false" ht="12.75" hidden="false" customHeight="false" outlineLevel="0" collapsed="false">
      <c r="A601" s="66"/>
      <c r="B601" s="69"/>
      <c r="C601" s="69"/>
      <c r="D601" s="69"/>
      <c r="E601" s="69"/>
      <c r="F601" s="69"/>
      <c r="G601" s="69"/>
      <c r="H601" s="69"/>
    </row>
    <row r="602" customFormat="false" ht="12.75" hidden="false" customHeight="false" outlineLevel="0" collapsed="false">
      <c r="A602" s="66"/>
      <c r="B602" s="69"/>
      <c r="C602" s="69"/>
      <c r="D602" s="69"/>
      <c r="E602" s="69"/>
      <c r="F602" s="69"/>
      <c r="G602" s="69"/>
      <c r="H602" s="69"/>
    </row>
    <row r="603" customFormat="false" ht="12.75" hidden="false" customHeight="false" outlineLevel="0" collapsed="false">
      <c r="A603" s="66"/>
      <c r="B603" s="69"/>
      <c r="C603" s="69"/>
      <c r="D603" s="69"/>
      <c r="E603" s="69"/>
      <c r="F603" s="69"/>
      <c r="G603" s="69"/>
      <c r="H603" s="69"/>
    </row>
    <row r="604" customFormat="false" ht="12.75" hidden="false" customHeight="false" outlineLevel="0" collapsed="false">
      <c r="A604" s="66"/>
      <c r="B604" s="69"/>
      <c r="C604" s="69"/>
      <c r="D604" s="69"/>
      <c r="E604" s="69"/>
      <c r="F604" s="69"/>
      <c r="G604" s="69"/>
      <c r="H604" s="69"/>
    </row>
    <row r="605" customFormat="false" ht="12.75" hidden="false" customHeight="false" outlineLevel="0" collapsed="false">
      <c r="A605" s="66"/>
      <c r="B605" s="69"/>
      <c r="C605" s="69"/>
      <c r="D605" s="69"/>
      <c r="E605" s="69"/>
      <c r="F605" s="69"/>
      <c r="G605" s="69"/>
      <c r="H605" s="69"/>
    </row>
    <row r="606" customFormat="false" ht="12.75" hidden="false" customHeight="false" outlineLevel="0" collapsed="false">
      <c r="A606" s="66"/>
      <c r="B606" s="69"/>
      <c r="C606" s="69"/>
      <c r="D606" s="69"/>
      <c r="E606" s="69"/>
      <c r="F606" s="69"/>
      <c r="G606" s="69"/>
      <c r="H606" s="69"/>
    </row>
    <row r="607" customFormat="false" ht="12.75" hidden="false" customHeight="false" outlineLevel="0" collapsed="false">
      <c r="A607" s="66"/>
      <c r="B607" s="69"/>
      <c r="C607" s="69"/>
      <c r="D607" s="69"/>
      <c r="E607" s="69"/>
      <c r="F607" s="69"/>
      <c r="G607" s="69"/>
      <c r="H607" s="69"/>
    </row>
    <row r="608" customFormat="false" ht="12.75" hidden="false" customHeight="false" outlineLevel="0" collapsed="false">
      <c r="A608" s="66"/>
      <c r="B608" s="69"/>
      <c r="C608" s="69"/>
      <c r="D608" s="69"/>
      <c r="E608" s="69"/>
      <c r="F608" s="69"/>
      <c r="G608" s="69"/>
      <c r="H608" s="69"/>
    </row>
    <row r="609" customFormat="false" ht="12.75" hidden="false" customHeight="false" outlineLevel="0" collapsed="false">
      <c r="A609" s="66"/>
      <c r="B609" s="69"/>
      <c r="C609" s="69"/>
      <c r="D609" s="69"/>
      <c r="E609" s="69"/>
      <c r="F609" s="69"/>
      <c r="G609" s="69"/>
      <c r="H609" s="69"/>
    </row>
    <row r="610" customFormat="false" ht="12.75" hidden="false" customHeight="false" outlineLevel="0" collapsed="false">
      <c r="A610" s="66"/>
      <c r="B610" s="69"/>
      <c r="C610" s="69"/>
      <c r="D610" s="69"/>
      <c r="E610" s="69"/>
      <c r="F610" s="69"/>
      <c r="G610" s="69"/>
      <c r="H610" s="69"/>
    </row>
    <row r="611" customFormat="false" ht="12.75" hidden="false" customHeight="false" outlineLevel="0" collapsed="false">
      <c r="A611" s="66"/>
      <c r="B611" s="69"/>
      <c r="C611" s="69"/>
      <c r="D611" s="69"/>
      <c r="E611" s="69"/>
      <c r="F611" s="69"/>
      <c r="G611" s="69"/>
      <c r="H611" s="69"/>
    </row>
    <row r="612" customFormat="false" ht="12.75" hidden="false" customHeight="false" outlineLevel="0" collapsed="false">
      <c r="A612" s="66"/>
      <c r="B612" s="69"/>
      <c r="C612" s="69"/>
      <c r="D612" s="69"/>
      <c r="E612" s="69"/>
      <c r="F612" s="69"/>
      <c r="G612" s="69"/>
      <c r="H612" s="69"/>
    </row>
    <row r="613" customFormat="false" ht="12.75" hidden="false" customHeight="false" outlineLevel="0" collapsed="false">
      <c r="A613" s="66"/>
      <c r="B613" s="69"/>
      <c r="C613" s="69"/>
      <c r="D613" s="69"/>
      <c r="E613" s="69"/>
      <c r="F613" s="69"/>
      <c r="G613" s="69"/>
      <c r="H613" s="69"/>
    </row>
    <row r="614" customFormat="false" ht="12.75" hidden="false" customHeight="false" outlineLevel="0" collapsed="false">
      <c r="A614" s="66"/>
      <c r="B614" s="69"/>
      <c r="C614" s="69"/>
      <c r="D614" s="69"/>
      <c r="E614" s="69"/>
      <c r="F614" s="69"/>
      <c r="G614" s="69"/>
      <c r="H614" s="69"/>
    </row>
    <row r="615" customFormat="false" ht="12.75" hidden="false" customHeight="false" outlineLevel="0" collapsed="false">
      <c r="A615" s="66"/>
      <c r="B615" s="69"/>
      <c r="C615" s="69"/>
      <c r="D615" s="69"/>
      <c r="E615" s="69"/>
      <c r="F615" s="69"/>
      <c r="G615" s="69"/>
      <c r="H615" s="69"/>
    </row>
    <row r="616" customFormat="false" ht="12.75" hidden="false" customHeight="false" outlineLevel="0" collapsed="false">
      <c r="A616" s="66"/>
      <c r="B616" s="69"/>
      <c r="C616" s="69"/>
      <c r="D616" s="69"/>
      <c r="E616" s="69"/>
      <c r="F616" s="69"/>
      <c r="G616" s="69"/>
      <c r="H616" s="69"/>
    </row>
    <row r="617" customFormat="false" ht="12.75" hidden="false" customHeight="false" outlineLevel="0" collapsed="false">
      <c r="A617" s="66"/>
      <c r="B617" s="69"/>
      <c r="C617" s="69"/>
      <c r="D617" s="69"/>
      <c r="E617" s="69"/>
      <c r="F617" s="69"/>
      <c r="G617" s="69"/>
      <c r="H617" s="69"/>
    </row>
    <row r="618" customFormat="false" ht="12.75" hidden="false" customHeight="false" outlineLevel="0" collapsed="false">
      <c r="A618" s="66"/>
      <c r="B618" s="69"/>
      <c r="C618" s="69"/>
      <c r="D618" s="69"/>
      <c r="E618" s="69"/>
      <c r="F618" s="69"/>
      <c r="G618" s="69"/>
      <c r="H618" s="69"/>
    </row>
    <row r="619" customFormat="false" ht="12.75" hidden="false" customHeight="false" outlineLevel="0" collapsed="false">
      <c r="A619" s="66"/>
      <c r="B619" s="69"/>
      <c r="C619" s="69"/>
      <c r="D619" s="69"/>
      <c r="E619" s="69"/>
      <c r="F619" s="69"/>
      <c r="G619" s="69"/>
      <c r="H619" s="69"/>
    </row>
    <row r="620" customFormat="false" ht="12.75" hidden="false" customHeight="false" outlineLevel="0" collapsed="false">
      <c r="A620" s="66"/>
      <c r="B620" s="69"/>
      <c r="C620" s="69"/>
      <c r="D620" s="69"/>
      <c r="E620" s="69"/>
      <c r="F620" s="69"/>
      <c r="G620" s="69"/>
      <c r="H620" s="69"/>
    </row>
    <row r="621" customFormat="false" ht="12.75" hidden="false" customHeight="false" outlineLevel="0" collapsed="false">
      <c r="A621" s="66"/>
      <c r="B621" s="69"/>
      <c r="C621" s="69"/>
      <c r="D621" s="69"/>
      <c r="E621" s="69"/>
      <c r="F621" s="69"/>
      <c r="G621" s="69"/>
      <c r="H621" s="69"/>
    </row>
    <row r="622" customFormat="false" ht="12.75" hidden="false" customHeight="false" outlineLevel="0" collapsed="false">
      <c r="A622" s="66"/>
      <c r="B622" s="69"/>
      <c r="C622" s="69"/>
      <c r="D622" s="69"/>
      <c r="E622" s="69"/>
      <c r="F622" s="69"/>
      <c r="G622" s="69"/>
      <c r="H622" s="69"/>
    </row>
    <row r="623" customFormat="false" ht="12.75" hidden="false" customHeight="false" outlineLevel="0" collapsed="false">
      <c r="A623" s="66"/>
      <c r="B623" s="69"/>
      <c r="C623" s="69"/>
      <c r="D623" s="69"/>
      <c r="E623" s="69"/>
      <c r="F623" s="69"/>
      <c r="G623" s="69"/>
      <c r="H623" s="69"/>
    </row>
    <row r="624" customFormat="false" ht="12.75" hidden="false" customHeight="false" outlineLevel="0" collapsed="false">
      <c r="A624" s="66"/>
      <c r="B624" s="69"/>
      <c r="C624" s="69"/>
      <c r="D624" s="69"/>
      <c r="E624" s="69"/>
      <c r="F624" s="69"/>
      <c r="G624" s="69"/>
      <c r="H624" s="69"/>
    </row>
    <row r="625" customFormat="false" ht="12.75" hidden="false" customHeight="false" outlineLevel="0" collapsed="false">
      <c r="A625" s="66"/>
      <c r="B625" s="69"/>
      <c r="C625" s="69"/>
      <c r="D625" s="69"/>
      <c r="E625" s="69"/>
      <c r="F625" s="69"/>
      <c r="G625" s="69"/>
      <c r="H625" s="69"/>
    </row>
    <row r="626" customFormat="false" ht="12.75" hidden="false" customHeight="false" outlineLevel="0" collapsed="false">
      <c r="A626" s="66"/>
      <c r="B626" s="69"/>
      <c r="C626" s="69"/>
      <c r="D626" s="69"/>
      <c r="E626" s="69"/>
      <c r="F626" s="69"/>
      <c r="G626" s="69"/>
      <c r="H626" s="69"/>
    </row>
    <row r="627" customFormat="false" ht="12.75" hidden="false" customHeight="false" outlineLevel="0" collapsed="false">
      <c r="A627" s="66"/>
      <c r="B627" s="69"/>
      <c r="C627" s="69"/>
      <c r="D627" s="69"/>
      <c r="E627" s="69"/>
      <c r="F627" s="69"/>
      <c r="G627" s="69"/>
      <c r="H627" s="69"/>
    </row>
    <row r="628" customFormat="false" ht="12.75" hidden="false" customHeight="false" outlineLevel="0" collapsed="false">
      <c r="A628" s="66"/>
      <c r="B628" s="69"/>
      <c r="C628" s="69"/>
      <c r="D628" s="69"/>
      <c r="E628" s="69"/>
      <c r="F628" s="69"/>
      <c r="G628" s="69"/>
      <c r="H628" s="69"/>
    </row>
    <row r="629" customFormat="false" ht="12.75" hidden="false" customHeight="false" outlineLevel="0" collapsed="false">
      <c r="A629" s="66"/>
      <c r="B629" s="69"/>
      <c r="C629" s="69"/>
      <c r="D629" s="69"/>
      <c r="E629" s="69"/>
      <c r="F629" s="69"/>
      <c r="G629" s="69"/>
      <c r="H629" s="69"/>
    </row>
    <row r="630" customFormat="false" ht="12.75" hidden="false" customHeight="false" outlineLevel="0" collapsed="false">
      <c r="A630" s="66"/>
      <c r="B630" s="69"/>
      <c r="C630" s="69"/>
      <c r="D630" s="69"/>
      <c r="E630" s="69"/>
      <c r="F630" s="69"/>
      <c r="G630" s="69"/>
      <c r="H630" s="69"/>
    </row>
    <row r="631" customFormat="false" ht="12.75" hidden="false" customHeight="false" outlineLevel="0" collapsed="false">
      <c r="A631" s="66"/>
      <c r="B631" s="69"/>
      <c r="C631" s="69"/>
      <c r="D631" s="69"/>
      <c r="E631" s="69"/>
      <c r="F631" s="69"/>
      <c r="G631" s="69"/>
      <c r="H631" s="69"/>
    </row>
    <row r="632" customFormat="false" ht="12.75" hidden="false" customHeight="false" outlineLevel="0" collapsed="false">
      <c r="A632" s="66"/>
      <c r="B632" s="69"/>
      <c r="C632" s="69"/>
      <c r="D632" s="69"/>
      <c r="E632" s="69"/>
      <c r="F632" s="69"/>
      <c r="G632" s="69"/>
      <c r="H632" s="69"/>
    </row>
    <row r="633" customFormat="false" ht="12.75" hidden="false" customHeight="false" outlineLevel="0" collapsed="false">
      <c r="A633" s="66"/>
      <c r="B633" s="69"/>
      <c r="C633" s="69"/>
      <c r="D633" s="69"/>
      <c r="E633" s="69"/>
      <c r="F633" s="69"/>
      <c r="G633" s="69"/>
      <c r="H633" s="69"/>
    </row>
    <row r="634" customFormat="false" ht="12.75" hidden="false" customHeight="false" outlineLevel="0" collapsed="false">
      <c r="A634" s="66"/>
      <c r="B634" s="69"/>
      <c r="C634" s="69"/>
      <c r="D634" s="69"/>
      <c r="E634" s="69"/>
      <c r="F634" s="69"/>
      <c r="G634" s="69"/>
      <c r="H634" s="69"/>
    </row>
    <row r="635" customFormat="false" ht="12.75" hidden="false" customHeight="false" outlineLevel="0" collapsed="false">
      <c r="A635" s="66"/>
      <c r="B635" s="69"/>
      <c r="C635" s="69"/>
      <c r="D635" s="69"/>
      <c r="E635" s="69"/>
      <c r="F635" s="69"/>
      <c r="G635" s="69"/>
      <c r="H635" s="69"/>
    </row>
    <row r="636" customFormat="false" ht="12.75" hidden="false" customHeight="false" outlineLevel="0" collapsed="false">
      <c r="A636" s="66"/>
      <c r="B636" s="69"/>
      <c r="C636" s="69"/>
      <c r="D636" s="69"/>
      <c r="E636" s="69"/>
      <c r="F636" s="69"/>
      <c r="G636" s="69"/>
      <c r="H636" s="69"/>
    </row>
    <row r="637" customFormat="false" ht="12.75" hidden="false" customHeight="false" outlineLevel="0" collapsed="false">
      <c r="A637" s="66"/>
      <c r="B637" s="69"/>
      <c r="C637" s="69"/>
      <c r="D637" s="69"/>
      <c r="E637" s="69"/>
      <c r="F637" s="69"/>
      <c r="G637" s="69"/>
      <c r="H637" s="69"/>
    </row>
    <row r="638" customFormat="false" ht="12.75" hidden="false" customHeight="false" outlineLevel="0" collapsed="false">
      <c r="A638" s="66"/>
      <c r="B638" s="69"/>
      <c r="C638" s="69"/>
      <c r="D638" s="69"/>
      <c r="E638" s="69"/>
      <c r="F638" s="69"/>
      <c r="G638" s="69"/>
      <c r="H638" s="69"/>
    </row>
    <row r="639" customFormat="false" ht="12.75" hidden="false" customHeight="false" outlineLevel="0" collapsed="false">
      <c r="A639" s="66"/>
      <c r="B639" s="69"/>
      <c r="C639" s="69"/>
      <c r="D639" s="69"/>
      <c r="E639" s="69"/>
      <c r="F639" s="69"/>
      <c r="G639" s="69"/>
      <c r="H639" s="69"/>
    </row>
    <row r="640" customFormat="false" ht="12.75" hidden="false" customHeight="false" outlineLevel="0" collapsed="false">
      <c r="A640" s="66"/>
      <c r="B640" s="69"/>
      <c r="C640" s="69"/>
      <c r="D640" s="69"/>
      <c r="E640" s="69"/>
      <c r="F640" s="69"/>
      <c r="G640" s="69"/>
      <c r="H640" s="69"/>
    </row>
    <row r="641" customFormat="false" ht="12.75" hidden="false" customHeight="false" outlineLevel="0" collapsed="false">
      <c r="A641" s="66"/>
      <c r="B641" s="69"/>
      <c r="C641" s="69"/>
      <c r="D641" s="69"/>
      <c r="E641" s="69"/>
      <c r="F641" s="69"/>
      <c r="G641" s="69"/>
      <c r="H641" s="69"/>
    </row>
    <row r="642" customFormat="false" ht="12.75" hidden="false" customHeight="false" outlineLevel="0" collapsed="false">
      <c r="A642" s="66"/>
      <c r="B642" s="69"/>
      <c r="C642" s="69"/>
      <c r="D642" s="69"/>
      <c r="E642" s="69"/>
      <c r="F642" s="69"/>
      <c r="G642" s="69"/>
      <c r="H642" s="69"/>
    </row>
    <row r="643" customFormat="false" ht="12.75" hidden="false" customHeight="false" outlineLevel="0" collapsed="false">
      <c r="A643" s="66"/>
      <c r="B643" s="69"/>
      <c r="C643" s="69"/>
      <c r="D643" s="69"/>
      <c r="E643" s="69"/>
      <c r="F643" s="69"/>
      <c r="G643" s="69"/>
      <c r="H643" s="69"/>
    </row>
    <row r="644" customFormat="false" ht="12.75" hidden="false" customHeight="false" outlineLevel="0" collapsed="false">
      <c r="A644" s="66"/>
      <c r="B644" s="69"/>
      <c r="C644" s="69"/>
      <c r="D644" s="69"/>
      <c r="E644" s="69"/>
      <c r="F644" s="69"/>
      <c r="G644" s="69"/>
      <c r="H644" s="69"/>
    </row>
    <row r="645" customFormat="false" ht="12.75" hidden="false" customHeight="false" outlineLevel="0" collapsed="false">
      <c r="A645" s="66"/>
      <c r="B645" s="69"/>
      <c r="C645" s="69"/>
      <c r="D645" s="69"/>
      <c r="E645" s="69"/>
      <c r="F645" s="69"/>
      <c r="G645" s="69"/>
      <c r="H645" s="69"/>
    </row>
    <row r="646" customFormat="false" ht="12.75" hidden="false" customHeight="false" outlineLevel="0" collapsed="false">
      <c r="A646" s="66"/>
      <c r="B646" s="69"/>
      <c r="C646" s="69"/>
      <c r="D646" s="69"/>
      <c r="E646" s="69"/>
      <c r="F646" s="69"/>
      <c r="G646" s="69"/>
      <c r="H646" s="69"/>
    </row>
    <row r="647" customFormat="false" ht="12.75" hidden="false" customHeight="false" outlineLevel="0" collapsed="false">
      <c r="A647" s="66"/>
      <c r="B647" s="69"/>
      <c r="C647" s="69"/>
      <c r="D647" s="69"/>
      <c r="E647" s="69"/>
      <c r="F647" s="69"/>
      <c r="G647" s="69"/>
      <c r="H647" s="69"/>
    </row>
    <row r="648" customFormat="false" ht="12.75" hidden="false" customHeight="false" outlineLevel="0" collapsed="false">
      <c r="A648" s="66"/>
      <c r="B648" s="69"/>
      <c r="C648" s="69"/>
      <c r="D648" s="69"/>
      <c r="E648" s="69"/>
      <c r="F648" s="69"/>
      <c r="G648" s="69"/>
      <c r="H648" s="69"/>
    </row>
    <row r="649" customFormat="false" ht="12.75" hidden="false" customHeight="false" outlineLevel="0" collapsed="false">
      <c r="A649" s="66"/>
      <c r="B649" s="69"/>
      <c r="C649" s="69"/>
      <c r="D649" s="69"/>
      <c r="E649" s="69"/>
      <c r="F649" s="69"/>
      <c r="G649" s="69"/>
      <c r="H649" s="69"/>
    </row>
    <row r="650" customFormat="false" ht="12.75" hidden="false" customHeight="false" outlineLevel="0" collapsed="false">
      <c r="A650" s="66"/>
      <c r="B650" s="69"/>
      <c r="C650" s="69"/>
      <c r="D650" s="69"/>
      <c r="E650" s="69"/>
      <c r="F650" s="69"/>
      <c r="G650" s="69"/>
      <c r="H650" s="69"/>
    </row>
    <row r="651" customFormat="false" ht="12.75" hidden="false" customHeight="false" outlineLevel="0" collapsed="false">
      <c r="A651" s="66"/>
      <c r="B651" s="69"/>
      <c r="C651" s="69"/>
      <c r="D651" s="69"/>
      <c r="E651" s="69"/>
      <c r="F651" s="69"/>
      <c r="G651" s="69"/>
      <c r="H651" s="69"/>
    </row>
    <row r="652" customFormat="false" ht="12.75" hidden="false" customHeight="false" outlineLevel="0" collapsed="false">
      <c r="A652" s="66"/>
      <c r="B652" s="69"/>
      <c r="C652" s="69"/>
      <c r="D652" s="69"/>
      <c r="E652" s="69"/>
      <c r="F652" s="69"/>
      <c r="G652" s="69"/>
      <c r="H652" s="69"/>
    </row>
    <row r="653" customFormat="false" ht="12.75" hidden="false" customHeight="false" outlineLevel="0" collapsed="false">
      <c r="A653" s="66"/>
      <c r="B653" s="69"/>
      <c r="C653" s="69"/>
      <c r="D653" s="69"/>
      <c r="E653" s="69"/>
      <c r="F653" s="69"/>
      <c r="G653" s="69"/>
      <c r="H653" s="69"/>
    </row>
    <row r="654" customFormat="false" ht="12.75" hidden="false" customHeight="false" outlineLevel="0" collapsed="false">
      <c r="A654" s="66"/>
      <c r="B654" s="69"/>
      <c r="C654" s="69"/>
      <c r="D654" s="69"/>
      <c r="E654" s="69"/>
      <c r="F654" s="69"/>
      <c r="G654" s="69"/>
      <c r="H654" s="69"/>
    </row>
    <row r="655" customFormat="false" ht="12.75" hidden="false" customHeight="false" outlineLevel="0" collapsed="false">
      <c r="A655" s="66"/>
      <c r="B655" s="69"/>
      <c r="C655" s="69"/>
      <c r="D655" s="69"/>
      <c r="E655" s="69"/>
      <c r="F655" s="69"/>
      <c r="G655" s="69"/>
      <c r="H655" s="69"/>
    </row>
    <row r="656" customFormat="false" ht="12.75" hidden="false" customHeight="false" outlineLevel="0" collapsed="false">
      <c r="A656" s="66"/>
      <c r="B656" s="69"/>
      <c r="C656" s="69"/>
      <c r="D656" s="69"/>
      <c r="E656" s="69"/>
      <c r="F656" s="69"/>
      <c r="G656" s="69"/>
      <c r="H656" s="69"/>
    </row>
    <row r="657" customFormat="false" ht="12.75" hidden="false" customHeight="false" outlineLevel="0" collapsed="false">
      <c r="A657" s="66"/>
      <c r="B657" s="69"/>
      <c r="C657" s="69"/>
      <c r="D657" s="69"/>
      <c r="E657" s="69"/>
      <c r="F657" s="69"/>
      <c r="G657" s="69"/>
      <c r="H657" s="69"/>
    </row>
    <row r="658" customFormat="false" ht="12.75" hidden="false" customHeight="false" outlineLevel="0" collapsed="false">
      <c r="A658" s="66"/>
      <c r="B658" s="69"/>
      <c r="C658" s="69"/>
      <c r="D658" s="69"/>
      <c r="E658" s="69"/>
      <c r="F658" s="69"/>
      <c r="G658" s="69"/>
      <c r="H658" s="69"/>
    </row>
    <row r="659" customFormat="false" ht="12.75" hidden="false" customHeight="false" outlineLevel="0" collapsed="false">
      <c r="A659" s="66"/>
      <c r="B659" s="69"/>
      <c r="C659" s="69"/>
      <c r="D659" s="69"/>
      <c r="E659" s="69"/>
      <c r="F659" s="69"/>
      <c r="G659" s="69"/>
      <c r="H659" s="69"/>
    </row>
    <row r="660" customFormat="false" ht="12.75" hidden="false" customHeight="false" outlineLevel="0" collapsed="false">
      <c r="A660" s="66"/>
      <c r="B660" s="69"/>
      <c r="C660" s="69"/>
      <c r="D660" s="69"/>
      <c r="E660" s="69"/>
      <c r="F660" s="69"/>
      <c r="G660" s="69"/>
      <c r="H660" s="69"/>
    </row>
    <row r="661" customFormat="false" ht="12.75" hidden="false" customHeight="false" outlineLevel="0" collapsed="false">
      <c r="A661" s="66"/>
      <c r="B661" s="69"/>
      <c r="C661" s="69"/>
      <c r="D661" s="69"/>
      <c r="E661" s="69"/>
      <c r="F661" s="69"/>
      <c r="G661" s="69"/>
      <c r="H661" s="69"/>
    </row>
    <row r="662" customFormat="false" ht="12.75" hidden="false" customHeight="false" outlineLevel="0" collapsed="false">
      <c r="A662" s="66"/>
      <c r="B662" s="69"/>
      <c r="C662" s="69"/>
      <c r="D662" s="69"/>
      <c r="E662" s="69"/>
      <c r="F662" s="69"/>
      <c r="G662" s="69"/>
      <c r="H662" s="69"/>
    </row>
    <row r="663" customFormat="false" ht="12.75" hidden="false" customHeight="false" outlineLevel="0" collapsed="false">
      <c r="A663" s="66"/>
      <c r="B663" s="69"/>
      <c r="C663" s="69"/>
      <c r="D663" s="69"/>
      <c r="E663" s="69"/>
      <c r="F663" s="69"/>
      <c r="G663" s="69"/>
      <c r="H663" s="69"/>
    </row>
    <row r="664" customFormat="false" ht="12.75" hidden="false" customHeight="false" outlineLevel="0" collapsed="false">
      <c r="A664" s="66"/>
      <c r="B664" s="69"/>
      <c r="C664" s="69"/>
      <c r="D664" s="69"/>
      <c r="E664" s="69"/>
      <c r="F664" s="69"/>
      <c r="G664" s="69"/>
      <c r="H664" s="69"/>
    </row>
    <row r="665" customFormat="false" ht="12.75" hidden="false" customHeight="false" outlineLevel="0" collapsed="false">
      <c r="A665" s="66"/>
      <c r="B665" s="69"/>
      <c r="C665" s="69"/>
      <c r="D665" s="69"/>
      <c r="E665" s="69"/>
      <c r="F665" s="69"/>
      <c r="G665" s="69"/>
      <c r="H665" s="69"/>
    </row>
    <row r="666" customFormat="false" ht="12.75" hidden="false" customHeight="false" outlineLevel="0" collapsed="false">
      <c r="A666" s="66"/>
      <c r="B666" s="69"/>
      <c r="C666" s="69"/>
      <c r="D666" s="69"/>
      <c r="E666" s="69"/>
      <c r="F666" s="69"/>
      <c r="G666" s="69"/>
      <c r="H666" s="69"/>
    </row>
    <row r="667" customFormat="false" ht="12.75" hidden="false" customHeight="false" outlineLevel="0" collapsed="false">
      <c r="A667" s="66"/>
      <c r="B667" s="69"/>
      <c r="C667" s="69"/>
      <c r="D667" s="69"/>
      <c r="E667" s="69"/>
      <c r="F667" s="69"/>
      <c r="G667" s="69"/>
      <c r="H667" s="69"/>
    </row>
    <row r="668" customFormat="false" ht="12.75" hidden="false" customHeight="false" outlineLevel="0" collapsed="false">
      <c r="A668" s="66"/>
      <c r="B668" s="69"/>
      <c r="C668" s="69"/>
      <c r="D668" s="69"/>
      <c r="E668" s="69"/>
      <c r="F668" s="69"/>
      <c r="G668" s="69"/>
      <c r="H668" s="69"/>
    </row>
    <row r="669" customFormat="false" ht="12.75" hidden="false" customHeight="false" outlineLevel="0" collapsed="false">
      <c r="A669" s="66"/>
      <c r="B669" s="69"/>
      <c r="C669" s="69"/>
      <c r="D669" s="69"/>
      <c r="E669" s="69"/>
      <c r="F669" s="69"/>
      <c r="G669" s="69"/>
      <c r="H669" s="69"/>
    </row>
    <row r="670" customFormat="false" ht="12.75" hidden="false" customHeight="false" outlineLevel="0" collapsed="false">
      <c r="A670" s="66"/>
      <c r="B670" s="69"/>
      <c r="C670" s="69"/>
      <c r="D670" s="69"/>
      <c r="E670" s="69"/>
      <c r="F670" s="69"/>
      <c r="G670" s="69"/>
      <c r="H670" s="69"/>
    </row>
    <row r="671" customFormat="false" ht="12.75" hidden="false" customHeight="false" outlineLevel="0" collapsed="false">
      <c r="A671" s="66"/>
      <c r="B671" s="69"/>
      <c r="C671" s="69"/>
      <c r="D671" s="69"/>
      <c r="E671" s="69"/>
      <c r="F671" s="69"/>
      <c r="G671" s="69"/>
      <c r="H671" s="69"/>
    </row>
    <row r="672" customFormat="false" ht="12.75" hidden="false" customHeight="false" outlineLevel="0" collapsed="false">
      <c r="A672" s="66"/>
      <c r="B672" s="69"/>
      <c r="C672" s="69"/>
      <c r="D672" s="69"/>
      <c r="E672" s="69"/>
      <c r="F672" s="69"/>
      <c r="G672" s="69"/>
      <c r="H672" s="69"/>
    </row>
    <row r="673" customFormat="false" ht="12.75" hidden="false" customHeight="false" outlineLevel="0" collapsed="false">
      <c r="A673" s="66"/>
      <c r="B673" s="69"/>
      <c r="C673" s="69"/>
      <c r="D673" s="69"/>
      <c r="E673" s="69"/>
      <c r="F673" s="69"/>
      <c r="G673" s="69"/>
      <c r="H673" s="69"/>
    </row>
    <row r="674" customFormat="false" ht="12.75" hidden="false" customHeight="false" outlineLevel="0" collapsed="false">
      <c r="A674" s="66"/>
      <c r="B674" s="69"/>
      <c r="C674" s="69"/>
      <c r="D674" s="69"/>
      <c r="E674" s="69"/>
      <c r="F674" s="69"/>
      <c r="G674" s="69"/>
      <c r="H674" s="69"/>
    </row>
    <row r="675" customFormat="false" ht="12.75" hidden="false" customHeight="false" outlineLevel="0" collapsed="false">
      <c r="A675" s="66"/>
      <c r="B675" s="69"/>
      <c r="C675" s="69"/>
      <c r="D675" s="69"/>
      <c r="E675" s="69"/>
      <c r="F675" s="69"/>
      <c r="G675" s="69"/>
      <c r="H675" s="69"/>
    </row>
    <row r="676" customFormat="false" ht="12.75" hidden="false" customHeight="false" outlineLevel="0" collapsed="false">
      <c r="A676" s="66"/>
      <c r="B676" s="69"/>
      <c r="C676" s="69"/>
      <c r="D676" s="69"/>
      <c r="E676" s="69"/>
      <c r="F676" s="69"/>
      <c r="G676" s="69"/>
      <c r="H676" s="69"/>
    </row>
    <row r="677" customFormat="false" ht="12.75" hidden="false" customHeight="false" outlineLevel="0" collapsed="false">
      <c r="A677" s="66"/>
      <c r="B677" s="69"/>
      <c r="C677" s="69"/>
      <c r="D677" s="69"/>
      <c r="E677" s="69"/>
      <c r="F677" s="69"/>
      <c r="G677" s="69"/>
      <c r="H677" s="69"/>
    </row>
    <row r="678" customFormat="false" ht="12.75" hidden="false" customHeight="false" outlineLevel="0" collapsed="false">
      <c r="A678" s="66"/>
      <c r="B678" s="69"/>
      <c r="C678" s="69"/>
      <c r="D678" s="69"/>
      <c r="E678" s="69"/>
      <c r="F678" s="69"/>
      <c r="G678" s="69"/>
      <c r="H678" s="69"/>
    </row>
    <row r="679" customFormat="false" ht="12.75" hidden="false" customHeight="false" outlineLevel="0" collapsed="false">
      <c r="A679" s="66"/>
      <c r="B679" s="69"/>
      <c r="C679" s="69"/>
      <c r="D679" s="69"/>
      <c r="E679" s="69"/>
      <c r="F679" s="69"/>
      <c r="G679" s="69"/>
      <c r="H679" s="69"/>
    </row>
    <row r="680" customFormat="false" ht="12.75" hidden="false" customHeight="false" outlineLevel="0" collapsed="false">
      <c r="A680" s="66"/>
      <c r="B680" s="69"/>
      <c r="C680" s="69"/>
      <c r="D680" s="69"/>
      <c r="E680" s="69"/>
      <c r="F680" s="69"/>
      <c r="G680" s="69"/>
      <c r="H680" s="69"/>
    </row>
    <row r="681" customFormat="false" ht="12.75" hidden="false" customHeight="false" outlineLevel="0" collapsed="false">
      <c r="A681" s="66"/>
      <c r="B681" s="69"/>
      <c r="C681" s="69"/>
      <c r="D681" s="69"/>
      <c r="E681" s="69"/>
      <c r="F681" s="69"/>
      <c r="G681" s="69"/>
      <c r="H681" s="69"/>
    </row>
    <row r="682" customFormat="false" ht="12.75" hidden="false" customHeight="false" outlineLevel="0" collapsed="false">
      <c r="A682" s="66"/>
      <c r="B682" s="69"/>
      <c r="C682" s="69"/>
      <c r="D682" s="69"/>
      <c r="E682" s="69"/>
      <c r="F682" s="69"/>
      <c r="G682" s="69"/>
      <c r="H682" s="69"/>
    </row>
    <row r="683" customFormat="false" ht="12.75" hidden="false" customHeight="false" outlineLevel="0" collapsed="false">
      <c r="A683" s="66"/>
      <c r="B683" s="69"/>
      <c r="C683" s="69"/>
      <c r="D683" s="69"/>
      <c r="E683" s="69"/>
      <c r="F683" s="69"/>
      <c r="G683" s="69"/>
      <c r="H683" s="69"/>
    </row>
    <row r="684" customFormat="false" ht="12.75" hidden="false" customHeight="false" outlineLevel="0" collapsed="false">
      <c r="A684" s="66"/>
      <c r="B684" s="69"/>
      <c r="C684" s="69"/>
      <c r="D684" s="69"/>
      <c r="E684" s="69"/>
      <c r="F684" s="69"/>
      <c r="G684" s="69"/>
      <c r="H684" s="69"/>
    </row>
    <row r="685" customFormat="false" ht="12.75" hidden="false" customHeight="false" outlineLevel="0" collapsed="false">
      <c r="A685" s="66"/>
      <c r="B685" s="69"/>
      <c r="C685" s="69"/>
      <c r="D685" s="69"/>
      <c r="E685" s="69"/>
      <c r="F685" s="69"/>
      <c r="G685" s="69"/>
      <c r="H685" s="69"/>
    </row>
    <row r="686" customFormat="false" ht="12.75" hidden="false" customHeight="false" outlineLevel="0" collapsed="false">
      <c r="A686" s="66"/>
      <c r="B686" s="69"/>
      <c r="C686" s="69"/>
      <c r="D686" s="69"/>
      <c r="E686" s="69"/>
      <c r="F686" s="69"/>
      <c r="G686" s="69"/>
      <c r="H686" s="69"/>
    </row>
    <row r="687" customFormat="false" ht="12.75" hidden="false" customHeight="false" outlineLevel="0" collapsed="false">
      <c r="A687" s="66"/>
      <c r="B687" s="69"/>
      <c r="C687" s="69"/>
      <c r="D687" s="69"/>
      <c r="E687" s="69"/>
      <c r="F687" s="69"/>
      <c r="G687" s="69"/>
      <c r="H687" s="69"/>
    </row>
    <row r="688" customFormat="false" ht="12.75" hidden="false" customHeight="false" outlineLevel="0" collapsed="false">
      <c r="A688" s="66"/>
      <c r="B688" s="69"/>
      <c r="C688" s="69"/>
      <c r="D688" s="69"/>
      <c r="E688" s="69"/>
      <c r="F688" s="69"/>
      <c r="G688" s="69"/>
      <c r="H688" s="69"/>
    </row>
    <row r="689" customFormat="false" ht="12.75" hidden="false" customHeight="false" outlineLevel="0" collapsed="false">
      <c r="A689" s="66"/>
      <c r="B689" s="69"/>
      <c r="C689" s="69"/>
      <c r="D689" s="69"/>
      <c r="E689" s="69"/>
      <c r="F689" s="69"/>
      <c r="G689" s="69"/>
      <c r="H689" s="69"/>
    </row>
    <row r="690" customFormat="false" ht="12.75" hidden="false" customHeight="false" outlineLevel="0" collapsed="false">
      <c r="A690" s="66"/>
      <c r="B690" s="69"/>
      <c r="C690" s="69"/>
      <c r="D690" s="69"/>
      <c r="E690" s="69"/>
      <c r="F690" s="69"/>
      <c r="G690" s="69"/>
      <c r="H690" s="69"/>
    </row>
    <row r="691" customFormat="false" ht="12.75" hidden="false" customHeight="false" outlineLevel="0" collapsed="false">
      <c r="A691" s="66"/>
      <c r="B691" s="69"/>
      <c r="C691" s="69"/>
      <c r="D691" s="69"/>
      <c r="E691" s="69"/>
      <c r="F691" s="69"/>
      <c r="G691" s="69"/>
      <c r="H691" s="69"/>
    </row>
    <row r="692" customFormat="false" ht="12.75" hidden="false" customHeight="false" outlineLevel="0" collapsed="false">
      <c r="A692" s="66"/>
      <c r="B692" s="69"/>
      <c r="C692" s="69"/>
      <c r="D692" s="69"/>
      <c r="E692" s="69"/>
      <c r="F692" s="69"/>
      <c r="G692" s="69"/>
      <c r="H692" s="69"/>
    </row>
    <row r="693" customFormat="false" ht="12.75" hidden="false" customHeight="false" outlineLevel="0" collapsed="false">
      <c r="A693" s="66"/>
      <c r="B693" s="69"/>
      <c r="C693" s="69"/>
      <c r="D693" s="69"/>
      <c r="E693" s="69"/>
      <c r="F693" s="69"/>
      <c r="G693" s="69"/>
      <c r="H693" s="69"/>
    </row>
    <row r="694" customFormat="false" ht="12.75" hidden="false" customHeight="false" outlineLevel="0" collapsed="false">
      <c r="A694" s="66"/>
      <c r="B694" s="69"/>
      <c r="C694" s="69"/>
      <c r="D694" s="69"/>
      <c r="E694" s="69"/>
      <c r="F694" s="69"/>
      <c r="G694" s="69"/>
      <c r="H694" s="69"/>
    </row>
    <row r="695" customFormat="false" ht="12.75" hidden="false" customHeight="false" outlineLevel="0" collapsed="false">
      <c r="A695" s="66"/>
      <c r="B695" s="69"/>
      <c r="C695" s="69"/>
      <c r="D695" s="69"/>
      <c r="E695" s="69"/>
      <c r="F695" s="69"/>
      <c r="G695" s="69"/>
      <c r="H695" s="69"/>
    </row>
    <row r="696" customFormat="false" ht="12.75" hidden="false" customHeight="false" outlineLevel="0" collapsed="false">
      <c r="A696" s="66"/>
      <c r="B696" s="69"/>
      <c r="C696" s="69"/>
      <c r="D696" s="69"/>
      <c r="E696" s="69"/>
      <c r="F696" s="69"/>
      <c r="G696" s="69"/>
      <c r="H696" s="69"/>
    </row>
    <row r="697" customFormat="false" ht="12.75" hidden="false" customHeight="false" outlineLevel="0" collapsed="false">
      <c r="A697" s="66"/>
      <c r="B697" s="69"/>
      <c r="C697" s="69"/>
      <c r="D697" s="69"/>
      <c r="E697" s="69"/>
      <c r="F697" s="69"/>
      <c r="G697" s="69"/>
      <c r="H697" s="69"/>
    </row>
    <row r="698" customFormat="false" ht="12.75" hidden="false" customHeight="false" outlineLevel="0" collapsed="false">
      <c r="A698" s="66"/>
      <c r="B698" s="69"/>
      <c r="C698" s="69"/>
      <c r="D698" s="69"/>
      <c r="E698" s="69"/>
      <c r="F698" s="69"/>
      <c r="G698" s="69"/>
      <c r="H698" s="69"/>
    </row>
    <row r="699" customFormat="false" ht="12.75" hidden="false" customHeight="false" outlineLevel="0" collapsed="false">
      <c r="A699" s="66"/>
      <c r="B699" s="69"/>
      <c r="C699" s="69"/>
      <c r="D699" s="69"/>
      <c r="E699" s="69"/>
      <c r="F699" s="69"/>
      <c r="G699" s="69"/>
      <c r="H699" s="69"/>
    </row>
    <row r="700" customFormat="false" ht="12.75" hidden="false" customHeight="false" outlineLevel="0" collapsed="false">
      <c r="A700" s="66"/>
      <c r="B700" s="69"/>
      <c r="C700" s="69"/>
      <c r="D700" s="69"/>
      <c r="E700" s="69"/>
      <c r="F700" s="69"/>
      <c r="G700" s="69"/>
      <c r="H700" s="69"/>
    </row>
    <row r="701" customFormat="false" ht="12.75" hidden="false" customHeight="false" outlineLevel="0" collapsed="false">
      <c r="A701" s="66"/>
      <c r="B701" s="69"/>
      <c r="C701" s="69"/>
      <c r="D701" s="69"/>
      <c r="E701" s="69"/>
      <c r="F701" s="69"/>
      <c r="G701" s="69"/>
      <c r="H701" s="69"/>
    </row>
    <row r="702" customFormat="false" ht="12.75" hidden="false" customHeight="false" outlineLevel="0" collapsed="false">
      <c r="A702" s="66"/>
      <c r="B702" s="69"/>
      <c r="C702" s="69"/>
      <c r="D702" s="69"/>
      <c r="E702" s="69"/>
      <c r="F702" s="69"/>
      <c r="G702" s="69"/>
      <c r="H702" s="69"/>
    </row>
    <row r="703" customFormat="false" ht="12.75" hidden="false" customHeight="false" outlineLevel="0" collapsed="false">
      <c r="A703" s="66"/>
      <c r="B703" s="69"/>
      <c r="C703" s="69"/>
      <c r="D703" s="69"/>
      <c r="E703" s="69"/>
      <c r="F703" s="69"/>
      <c r="G703" s="69"/>
      <c r="H703" s="69"/>
    </row>
    <row r="704" customFormat="false" ht="12.75" hidden="false" customHeight="false" outlineLevel="0" collapsed="false">
      <c r="A704" s="66"/>
      <c r="B704" s="69"/>
      <c r="C704" s="69"/>
      <c r="D704" s="69"/>
      <c r="E704" s="69"/>
      <c r="F704" s="69"/>
      <c r="G704" s="69"/>
      <c r="H704" s="69"/>
    </row>
    <row r="705" customFormat="false" ht="12.75" hidden="false" customHeight="false" outlineLevel="0" collapsed="false">
      <c r="A705" s="66"/>
      <c r="B705" s="69"/>
      <c r="C705" s="69"/>
      <c r="D705" s="69"/>
      <c r="E705" s="69"/>
      <c r="F705" s="69"/>
      <c r="G705" s="69"/>
      <c r="H705" s="69"/>
    </row>
    <row r="706" customFormat="false" ht="12.75" hidden="false" customHeight="false" outlineLevel="0" collapsed="false">
      <c r="A706" s="66"/>
      <c r="B706" s="69"/>
      <c r="C706" s="69"/>
      <c r="D706" s="69"/>
      <c r="E706" s="69"/>
      <c r="F706" s="69"/>
      <c r="G706" s="69"/>
      <c r="H706" s="69"/>
    </row>
    <row r="707" customFormat="false" ht="12.75" hidden="false" customHeight="false" outlineLevel="0" collapsed="false">
      <c r="A707" s="66"/>
      <c r="B707" s="69"/>
      <c r="C707" s="69"/>
      <c r="D707" s="69"/>
      <c r="E707" s="69"/>
      <c r="F707" s="69"/>
      <c r="G707" s="69"/>
      <c r="H707" s="69"/>
    </row>
    <row r="708" customFormat="false" ht="12.75" hidden="false" customHeight="false" outlineLevel="0" collapsed="false">
      <c r="A708" s="66"/>
      <c r="B708" s="69"/>
      <c r="C708" s="69"/>
      <c r="D708" s="69"/>
      <c r="E708" s="69"/>
      <c r="F708" s="69"/>
      <c r="G708" s="69"/>
      <c r="H708" s="69"/>
    </row>
    <row r="709" customFormat="false" ht="12.75" hidden="false" customHeight="false" outlineLevel="0" collapsed="false">
      <c r="A709" s="66"/>
      <c r="B709" s="69"/>
      <c r="C709" s="69"/>
      <c r="D709" s="69"/>
      <c r="E709" s="69"/>
      <c r="F709" s="69"/>
      <c r="G709" s="69"/>
      <c r="H709" s="69"/>
    </row>
    <row r="710" customFormat="false" ht="12.75" hidden="false" customHeight="false" outlineLevel="0" collapsed="false">
      <c r="A710" s="66"/>
      <c r="B710" s="69"/>
      <c r="C710" s="69"/>
      <c r="D710" s="69"/>
      <c r="E710" s="69"/>
      <c r="F710" s="69"/>
      <c r="G710" s="69"/>
      <c r="H710" s="69"/>
    </row>
    <row r="711" customFormat="false" ht="12.75" hidden="false" customHeight="false" outlineLevel="0" collapsed="false">
      <c r="A711" s="66"/>
      <c r="B711" s="69"/>
      <c r="C711" s="69"/>
      <c r="D711" s="69"/>
      <c r="E711" s="69"/>
      <c r="F711" s="69"/>
      <c r="G711" s="69"/>
      <c r="H711" s="69"/>
    </row>
    <row r="712" customFormat="false" ht="12.75" hidden="false" customHeight="false" outlineLevel="0" collapsed="false">
      <c r="A712" s="66"/>
      <c r="B712" s="69"/>
      <c r="C712" s="69"/>
      <c r="D712" s="69"/>
      <c r="E712" s="69"/>
      <c r="F712" s="69"/>
      <c r="G712" s="69"/>
      <c r="H712" s="69"/>
    </row>
    <row r="713" customFormat="false" ht="12.75" hidden="false" customHeight="false" outlineLevel="0" collapsed="false">
      <c r="A713" s="66"/>
      <c r="B713" s="69"/>
      <c r="C713" s="69"/>
      <c r="D713" s="69"/>
      <c r="E713" s="69"/>
      <c r="F713" s="69"/>
      <c r="G713" s="69"/>
      <c r="H713" s="69"/>
    </row>
    <row r="714" customFormat="false" ht="12.75" hidden="false" customHeight="false" outlineLevel="0" collapsed="false">
      <c r="A714" s="66"/>
      <c r="B714" s="69"/>
      <c r="C714" s="69"/>
      <c r="D714" s="69"/>
      <c r="E714" s="69"/>
      <c r="F714" s="69"/>
      <c r="G714" s="69"/>
      <c r="H714" s="69"/>
    </row>
    <row r="715" customFormat="false" ht="12.75" hidden="false" customHeight="false" outlineLevel="0" collapsed="false">
      <c r="A715" s="66"/>
      <c r="B715" s="69"/>
      <c r="C715" s="69"/>
      <c r="D715" s="69"/>
      <c r="E715" s="69"/>
      <c r="F715" s="69"/>
      <c r="G715" s="69"/>
      <c r="H715" s="69"/>
    </row>
    <row r="716" customFormat="false" ht="12.75" hidden="false" customHeight="false" outlineLevel="0" collapsed="false">
      <c r="A716" s="66"/>
      <c r="B716" s="69"/>
      <c r="C716" s="69"/>
      <c r="D716" s="69"/>
      <c r="E716" s="69"/>
      <c r="F716" s="69"/>
      <c r="G716" s="69"/>
      <c r="H716" s="69"/>
    </row>
    <row r="717" customFormat="false" ht="12.75" hidden="false" customHeight="false" outlineLevel="0" collapsed="false">
      <c r="A717" s="66"/>
      <c r="B717" s="69"/>
      <c r="C717" s="69"/>
      <c r="D717" s="69"/>
      <c r="E717" s="69"/>
      <c r="F717" s="69"/>
      <c r="G717" s="69"/>
      <c r="H717" s="69"/>
    </row>
    <row r="718" customFormat="false" ht="12.75" hidden="false" customHeight="false" outlineLevel="0" collapsed="false">
      <c r="A718" s="66"/>
      <c r="B718" s="69"/>
      <c r="C718" s="69"/>
      <c r="D718" s="69"/>
      <c r="E718" s="69"/>
      <c r="F718" s="69"/>
      <c r="G718" s="69"/>
      <c r="H718" s="69"/>
    </row>
    <row r="719" customFormat="false" ht="12.75" hidden="false" customHeight="false" outlineLevel="0" collapsed="false">
      <c r="A719" s="66"/>
      <c r="B719" s="69"/>
      <c r="C719" s="69"/>
      <c r="D719" s="69"/>
      <c r="E719" s="69"/>
      <c r="F719" s="69"/>
      <c r="G719" s="69"/>
      <c r="H719" s="69"/>
    </row>
    <row r="720" customFormat="false" ht="12.75" hidden="false" customHeight="false" outlineLevel="0" collapsed="false">
      <c r="A720" s="66"/>
      <c r="B720" s="69"/>
      <c r="C720" s="69"/>
      <c r="D720" s="69"/>
      <c r="E720" s="69"/>
      <c r="F720" s="69"/>
      <c r="G720" s="69"/>
      <c r="H720" s="69"/>
    </row>
    <row r="721" customFormat="false" ht="12.75" hidden="false" customHeight="false" outlineLevel="0" collapsed="false">
      <c r="A721" s="66"/>
      <c r="B721" s="69"/>
      <c r="C721" s="69"/>
      <c r="D721" s="69"/>
      <c r="E721" s="69"/>
      <c r="F721" s="69"/>
      <c r="G721" s="69"/>
      <c r="H721" s="69"/>
    </row>
    <row r="722" customFormat="false" ht="12.75" hidden="false" customHeight="false" outlineLevel="0" collapsed="false">
      <c r="A722" s="66"/>
      <c r="B722" s="69"/>
      <c r="C722" s="69"/>
      <c r="D722" s="69"/>
      <c r="E722" s="69"/>
      <c r="F722" s="69"/>
      <c r="G722" s="69"/>
      <c r="H722" s="69"/>
    </row>
    <row r="723" customFormat="false" ht="12.75" hidden="false" customHeight="false" outlineLevel="0" collapsed="false">
      <c r="A723" s="66"/>
      <c r="B723" s="69"/>
      <c r="C723" s="69"/>
      <c r="D723" s="69"/>
      <c r="E723" s="69"/>
      <c r="F723" s="69"/>
      <c r="G723" s="69"/>
      <c r="H723" s="69"/>
    </row>
    <row r="724" customFormat="false" ht="12.75" hidden="false" customHeight="false" outlineLevel="0" collapsed="false">
      <c r="A724" s="66"/>
      <c r="B724" s="69"/>
      <c r="C724" s="69"/>
      <c r="D724" s="69"/>
      <c r="E724" s="69"/>
      <c r="F724" s="69"/>
      <c r="G724" s="69"/>
      <c r="H724" s="69"/>
    </row>
    <row r="725" customFormat="false" ht="12.75" hidden="false" customHeight="false" outlineLevel="0" collapsed="false">
      <c r="A725" s="66"/>
      <c r="B725" s="69"/>
      <c r="C725" s="69"/>
      <c r="D725" s="69"/>
      <c r="E725" s="69"/>
      <c r="F725" s="69"/>
      <c r="G725" s="69"/>
      <c r="H725" s="69"/>
    </row>
    <row r="726" customFormat="false" ht="12.75" hidden="false" customHeight="false" outlineLevel="0" collapsed="false">
      <c r="A726" s="66"/>
      <c r="B726" s="69"/>
      <c r="C726" s="69"/>
      <c r="D726" s="69"/>
      <c r="E726" s="69"/>
      <c r="F726" s="69"/>
      <c r="G726" s="69"/>
      <c r="H726" s="69"/>
    </row>
    <row r="727" customFormat="false" ht="12.75" hidden="false" customHeight="false" outlineLevel="0" collapsed="false">
      <c r="A727" s="66"/>
      <c r="B727" s="69"/>
      <c r="C727" s="69"/>
      <c r="D727" s="69"/>
      <c r="E727" s="69"/>
      <c r="F727" s="69"/>
      <c r="G727" s="69"/>
      <c r="H727" s="69"/>
    </row>
    <row r="728" customFormat="false" ht="12.75" hidden="false" customHeight="false" outlineLevel="0" collapsed="false">
      <c r="A728" s="66"/>
      <c r="B728" s="69"/>
      <c r="C728" s="69"/>
      <c r="D728" s="69"/>
      <c r="E728" s="69"/>
      <c r="F728" s="69"/>
      <c r="G728" s="69"/>
      <c r="H728" s="69"/>
    </row>
    <row r="729" customFormat="false" ht="12.75" hidden="false" customHeight="false" outlineLevel="0" collapsed="false">
      <c r="A729" s="66"/>
      <c r="B729" s="69"/>
      <c r="C729" s="69"/>
      <c r="D729" s="69"/>
      <c r="E729" s="69"/>
      <c r="F729" s="69"/>
      <c r="G729" s="69"/>
      <c r="H729" s="69"/>
    </row>
    <row r="730" customFormat="false" ht="12.75" hidden="false" customHeight="false" outlineLevel="0" collapsed="false">
      <c r="A730" s="66"/>
      <c r="B730" s="69"/>
      <c r="C730" s="69"/>
      <c r="D730" s="69"/>
      <c r="E730" s="69"/>
      <c r="F730" s="69"/>
      <c r="G730" s="69"/>
      <c r="H730" s="69"/>
    </row>
    <row r="731" customFormat="false" ht="12.75" hidden="false" customHeight="false" outlineLevel="0" collapsed="false">
      <c r="A731" s="66"/>
      <c r="B731" s="69"/>
      <c r="C731" s="69"/>
      <c r="D731" s="69"/>
      <c r="E731" s="69"/>
      <c r="F731" s="69"/>
      <c r="G731" s="69"/>
      <c r="H731" s="69"/>
    </row>
    <row r="732" customFormat="false" ht="12.75" hidden="false" customHeight="false" outlineLevel="0" collapsed="false">
      <c r="A732" s="66"/>
      <c r="B732" s="69"/>
      <c r="C732" s="69"/>
      <c r="D732" s="69"/>
      <c r="E732" s="69"/>
      <c r="F732" s="69"/>
      <c r="G732" s="69"/>
      <c r="H732" s="69"/>
    </row>
    <row r="733" customFormat="false" ht="12.75" hidden="false" customHeight="false" outlineLevel="0" collapsed="false">
      <c r="A733" s="66"/>
      <c r="B733" s="69"/>
      <c r="C733" s="69"/>
      <c r="D733" s="69"/>
      <c r="E733" s="69"/>
      <c r="F733" s="69"/>
      <c r="G733" s="69"/>
      <c r="H733" s="69"/>
    </row>
    <row r="734" customFormat="false" ht="12.75" hidden="false" customHeight="false" outlineLevel="0" collapsed="false">
      <c r="A734" s="66"/>
      <c r="B734" s="69"/>
      <c r="C734" s="69"/>
      <c r="D734" s="69"/>
      <c r="E734" s="69"/>
      <c r="F734" s="69"/>
      <c r="G734" s="69"/>
      <c r="H734" s="69"/>
    </row>
    <row r="735" customFormat="false" ht="12.75" hidden="false" customHeight="false" outlineLevel="0" collapsed="false">
      <c r="A735" s="66"/>
      <c r="B735" s="69"/>
      <c r="C735" s="69"/>
      <c r="D735" s="69"/>
      <c r="E735" s="69"/>
      <c r="F735" s="69"/>
      <c r="G735" s="69"/>
      <c r="H735" s="69"/>
    </row>
    <row r="736" customFormat="false" ht="12.75" hidden="false" customHeight="false" outlineLevel="0" collapsed="false">
      <c r="A736" s="66"/>
      <c r="B736" s="69"/>
      <c r="C736" s="69"/>
      <c r="D736" s="69"/>
      <c r="E736" s="69"/>
      <c r="F736" s="69"/>
      <c r="G736" s="69"/>
      <c r="H736" s="69"/>
    </row>
    <row r="737" customFormat="false" ht="12.75" hidden="false" customHeight="false" outlineLevel="0" collapsed="false">
      <c r="A737" s="66"/>
      <c r="B737" s="69"/>
      <c r="C737" s="69"/>
      <c r="D737" s="69"/>
      <c r="E737" s="69"/>
      <c r="F737" s="69"/>
      <c r="G737" s="69"/>
      <c r="H737" s="69"/>
    </row>
    <row r="738" customFormat="false" ht="12.75" hidden="false" customHeight="false" outlineLevel="0" collapsed="false">
      <c r="A738" s="66"/>
      <c r="B738" s="69"/>
      <c r="C738" s="69"/>
      <c r="D738" s="69"/>
      <c r="E738" s="69"/>
      <c r="F738" s="69"/>
      <c r="G738" s="69"/>
      <c r="H738" s="69"/>
    </row>
    <row r="739" customFormat="false" ht="12.75" hidden="false" customHeight="false" outlineLevel="0" collapsed="false">
      <c r="A739" s="66"/>
      <c r="B739" s="69"/>
      <c r="C739" s="69"/>
      <c r="D739" s="69"/>
      <c r="E739" s="69"/>
      <c r="F739" s="69"/>
      <c r="G739" s="69"/>
      <c r="H739" s="69"/>
    </row>
    <row r="740" customFormat="false" ht="12.75" hidden="false" customHeight="false" outlineLevel="0" collapsed="false">
      <c r="A740" s="66"/>
      <c r="B740" s="69"/>
      <c r="C740" s="69"/>
      <c r="D740" s="69"/>
      <c r="E740" s="69"/>
      <c r="F740" s="69"/>
      <c r="G740" s="69"/>
      <c r="H740" s="69"/>
    </row>
    <row r="741" customFormat="false" ht="12.75" hidden="false" customHeight="false" outlineLevel="0" collapsed="false">
      <c r="A741" s="66"/>
      <c r="B741" s="69"/>
      <c r="C741" s="69"/>
      <c r="D741" s="69"/>
      <c r="E741" s="69"/>
      <c r="F741" s="69"/>
      <c r="G741" s="69"/>
      <c r="H741" s="69"/>
    </row>
    <row r="742" customFormat="false" ht="12.75" hidden="false" customHeight="false" outlineLevel="0" collapsed="false">
      <c r="A742" s="66"/>
      <c r="B742" s="69"/>
      <c r="C742" s="69"/>
      <c r="D742" s="69"/>
      <c r="E742" s="69"/>
      <c r="F742" s="69"/>
      <c r="G742" s="69"/>
      <c r="H742" s="69"/>
    </row>
    <row r="743" customFormat="false" ht="12.75" hidden="false" customHeight="false" outlineLevel="0" collapsed="false">
      <c r="A743" s="66"/>
      <c r="B743" s="69"/>
      <c r="C743" s="69"/>
      <c r="D743" s="69"/>
      <c r="E743" s="69"/>
      <c r="F743" s="69"/>
      <c r="G743" s="69"/>
      <c r="H743" s="69"/>
    </row>
    <row r="744" customFormat="false" ht="12.75" hidden="false" customHeight="false" outlineLevel="0" collapsed="false">
      <c r="A744" s="66"/>
      <c r="B744" s="69"/>
      <c r="C744" s="69"/>
      <c r="D744" s="69"/>
      <c r="E744" s="69"/>
      <c r="F744" s="69"/>
      <c r="G744" s="69"/>
      <c r="H744" s="69"/>
    </row>
    <row r="745" customFormat="false" ht="12.75" hidden="false" customHeight="false" outlineLevel="0" collapsed="false">
      <c r="A745" s="66"/>
      <c r="B745" s="69"/>
      <c r="C745" s="69"/>
      <c r="D745" s="69"/>
      <c r="E745" s="69"/>
      <c r="F745" s="69"/>
      <c r="G745" s="69"/>
      <c r="H745" s="69"/>
    </row>
    <row r="746" customFormat="false" ht="12.75" hidden="false" customHeight="false" outlineLevel="0" collapsed="false">
      <c r="A746" s="66"/>
      <c r="B746" s="69"/>
      <c r="C746" s="69"/>
      <c r="D746" s="69"/>
      <c r="E746" s="69"/>
      <c r="F746" s="69"/>
      <c r="G746" s="69"/>
      <c r="H746" s="69"/>
    </row>
    <row r="747" customFormat="false" ht="12.75" hidden="false" customHeight="false" outlineLevel="0" collapsed="false">
      <c r="A747" s="66"/>
      <c r="B747" s="69"/>
      <c r="C747" s="69"/>
      <c r="D747" s="69"/>
      <c r="E747" s="69"/>
      <c r="F747" s="69"/>
      <c r="G747" s="69"/>
      <c r="H747" s="69"/>
    </row>
    <row r="748" customFormat="false" ht="12.75" hidden="false" customHeight="false" outlineLevel="0" collapsed="false">
      <c r="A748" s="66"/>
      <c r="B748" s="69"/>
      <c r="C748" s="69"/>
      <c r="D748" s="69"/>
      <c r="E748" s="69"/>
      <c r="F748" s="69"/>
      <c r="G748" s="69"/>
      <c r="H748" s="69"/>
    </row>
    <row r="749" customFormat="false" ht="12.75" hidden="false" customHeight="false" outlineLevel="0" collapsed="false">
      <c r="A749" s="66"/>
      <c r="B749" s="69"/>
      <c r="C749" s="69"/>
      <c r="D749" s="69"/>
      <c r="E749" s="69"/>
      <c r="F749" s="69"/>
      <c r="G749" s="69"/>
      <c r="H749" s="69"/>
    </row>
    <row r="750" customFormat="false" ht="12.75" hidden="false" customHeight="false" outlineLevel="0" collapsed="false">
      <c r="A750" s="66"/>
      <c r="B750" s="69"/>
      <c r="C750" s="69"/>
      <c r="D750" s="69"/>
      <c r="E750" s="69"/>
      <c r="F750" s="69"/>
      <c r="G750" s="69"/>
      <c r="H750" s="69"/>
    </row>
    <row r="751" customFormat="false" ht="12.75" hidden="false" customHeight="false" outlineLevel="0" collapsed="false">
      <c r="A751" s="66"/>
      <c r="B751" s="69"/>
      <c r="C751" s="69"/>
      <c r="D751" s="69"/>
      <c r="E751" s="69"/>
      <c r="F751" s="69"/>
      <c r="G751" s="69"/>
      <c r="H751" s="69"/>
    </row>
    <row r="752" customFormat="false" ht="12.75" hidden="false" customHeight="false" outlineLevel="0" collapsed="false">
      <c r="A752" s="66"/>
      <c r="B752" s="69"/>
      <c r="C752" s="69"/>
      <c r="D752" s="69"/>
      <c r="E752" s="69"/>
      <c r="F752" s="69"/>
      <c r="G752" s="69"/>
      <c r="H752" s="69"/>
    </row>
    <row r="753" customFormat="false" ht="12.75" hidden="false" customHeight="false" outlineLevel="0" collapsed="false">
      <c r="A753" s="66"/>
      <c r="B753" s="69"/>
      <c r="C753" s="69"/>
      <c r="D753" s="69"/>
      <c r="E753" s="69"/>
      <c r="F753" s="69"/>
      <c r="G753" s="69"/>
      <c r="H753" s="69"/>
    </row>
    <row r="754" customFormat="false" ht="12.75" hidden="false" customHeight="false" outlineLevel="0" collapsed="false">
      <c r="A754" s="66"/>
      <c r="B754" s="69"/>
      <c r="C754" s="69"/>
      <c r="D754" s="69"/>
      <c r="E754" s="69"/>
      <c r="F754" s="69"/>
      <c r="G754" s="69"/>
      <c r="H754" s="69"/>
    </row>
    <row r="755" customFormat="false" ht="12.75" hidden="false" customHeight="false" outlineLevel="0" collapsed="false">
      <c r="A755" s="66"/>
      <c r="B755" s="69"/>
      <c r="C755" s="69"/>
      <c r="D755" s="69"/>
      <c r="E755" s="69"/>
      <c r="F755" s="69"/>
      <c r="G755" s="69"/>
      <c r="H755" s="69"/>
    </row>
    <row r="756" customFormat="false" ht="12.75" hidden="false" customHeight="false" outlineLevel="0" collapsed="false">
      <c r="A756" s="66"/>
      <c r="B756" s="69"/>
      <c r="C756" s="69"/>
      <c r="D756" s="69"/>
      <c r="E756" s="69"/>
      <c r="F756" s="69"/>
      <c r="G756" s="69"/>
      <c r="H756" s="69"/>
    </row>
    <row r="757" customFormat="false" ht="12.75" hidden="false" customHeight="false" outlineLevel="0" collapsed="false">
      <c r="A757" s="66"/>
      <c r="B757" s="69"/>
      <c r="C757" s="69"/>
      <c r="D757" s="69"/>
      <c r="E757" s="69"/>
      <c r="F757" s="69"/>
      <c r="G757" s="69"/>
      <c r="H757" s="69"/>
    </row>
    <row r="758" customFormat="false" ht="12.75" hidden="false" customHeight="false" outlineLevel="0" collapsed="false">
      <c r="A758" s="66"/>
      <c r="B758" s="69"/>
      <c r="C758" s="69"/>
      <c r="D758" s="69"/>
      <c r="E758" s="69"/>
      <c r="F758" s="69"/>
      <c r="G758" s="69"/>
      <c r="H758" s="69"/>
    </row>
    <row r="759" customFormat="false" ht="12.75" hidden="false" customHeight="false" outlineLevel="0" collapsed="false">
      <c r="A759" s="66"/>
      <c r="B759" s="69"/>
      <c r="C759" s="69"/>
      <c r="D759" s="69"/>
      <c r="E759" s="69"/>
      <c r="F759" s="69"/>
      <c r="G759" s="69"/>
      <c r="H759" s="69"/>
    </row>
    <row r="760" customFormat="false" ht="12.75" hidden="false" customHeight="false" outlineLevel="0" collapsed="false">
      <c r="A760" s="66"/>
      <c r="B760" s="69"/>
      <c r="C760" s="69"/>
      <c r="D760" s="69"/>
      <c r="E760" s="69"/>
      <c r="F760" s="69"/>
      <c r="G760" s="69"/>
      <c r="H760" s="69"/>
    </row>
    <row r="761" customFormat="false" ht="12.75" hidden="false" customHeight="false" outlineLevel="0" collapsed="false">
      <c r="A761" s="66"/>
      <c r="B761" s="69"/>
      <c r="C761" s="69"/>
      <c r="D761" s="69"/>
      <c r="E761" s="69"/>
      <c r="F761" s="69"/>
      <c r="G761" s="69"/>
      <c r="H761" s="69"/>
    </row>
    <row r="762" customFormat="false" ht="12.75" hidden="false" customHeight="false" outlineLevel="0" collapsed="false">
      <c r="A762" s="66"/>
      <c r="B762" s="69"/>
      <c r="C762" s="69"/>
      <c r="D762" s="69"/>
      <c r="E762" s="69"/>
      <c r="F762" s="69"/>
      <c r="G762" s="69"/>
      <c r="H762" s="69"/>
    </row>
    <row r="763" customFormat="false" ht="12.75" hidden="false" customHeight="false" outlineLevel="0" collapsed="false">
      <c r="A763" s="66"/>
      <c r="B763" s="69"/>
      <c r="C763" s="69"/>
      <c r="D763" s="69"/>
      <c r="E763" s="69"/>
      <c r="F763" s="69"/>
      <c r="G763" s="69"/>
      <c r="H763" s="69"/>
    </row>
    <row r="764" customFormat="false" ht="12.75" hidden="false" customHeight="false" outlineLevel="0" collapsed="false">
      <c r="A764" s="66"/>
      <c r="B764" s="69"/>
      <c r="C764" s="69"/>
      <c r="D764" s="69"/>
      <c r="E764" s="69"/>
      <c r="F764" s="69"/>
      <c r="G764" s="69"/>
      <c r="H764" s="69"/>
    </row>
    <row r="765" customFormat="false" ht="12.75" hidden="false" customHeight="false" outlineLevel="0" collapsed="false">
      <c r="A765" s="66"/>
      <c r="B765" s="69"/>
      <c r="C765" s="69"/>
      <c r="D765" s="69"/>
      <c r="E765" s="69"/>
      <c r="F765" s="69"/>
      <c r="G765" s="69"/>
      <c r="H765" s="69"/>
    </row>
    <row r="766" customFormat="false" ht="12.75" hidden="false" customHeight="false" outlineLevel="0" collapsed="false">
      <c r="A766" s="66"/>
      <c r="B766" s="69"/>
      <c r="C766" s="69"/>
      <c r="D766" s="69"/>
      <c r="E766" s="69"/>
      <c r="F766" s="69"/>
      <c r="G766" s="69"/>
      <c r="H766" s="69"/>
    </row>
    <row r="767" customFormat="false" ht="12.75" hidden="false" customHeight="false" outlineLevel="0" collapsed="false">
      <c r="A767" s="66"/>
      <c r="B767" s="69"/>
      <c r="C767" s="69"/>
      <c r="D767" s="69"/>
      <c r="E767" s="69"/>
      <c r="F767" s="69"/>
      <c r="G767" s="69"/>
      <c r="H767" s="69"/>
    </row>
    <row r="768" customFormat="false" ht="12.75" hidden="false" customHeight="false" outlineLevel="0" collapsed="false">
      <c r="A768" s="66"/>
      <c r="B768" s="69"/>
      <c r="C768" s="69"/>
      <c r="D768" s="69"/>
      <c r="E768" s="69"/>
      <c r="F768" s="69"/>
      <c r="G768" s="69"/>
      <c r="H768" s="69"/>
    </row>
    <row r="769" customFormat="false" ht="12.75" hidden="false" customHeight="false" outlineLevel="0" collapsed="false">
      <c r="A769" s="66"/>
      <c r="B769" s="69"/>
      <c r="C769" s="69"/>
      <c r="D769" s="69"/>
      <c r="E769" s="69"/>
      <c r="F769" s="69"/>
      <c r="G769" s="69"/>
      <c r="H769" s="69"/>
    </row>
    <row r="770" customFormat="false" ht="12.75" hidden="false" customHeight="false" outlineLevel="0" collapsed="false">
      <c r="A770" s="66"/>
      <c r="B770" s="69"/>
      <c r="C770" s="69"/>
      <c r="D770" s="69"/>
      <c r="E770" s="69"/>
      <c r="F770" s="69"/>
      <c r="G770" s="69"/>
      <c r="H770" s="69"/>
    </row>
    <row r="771" customFormat="false" ht="12.75" hidden="false" customHeight="false" outlineLevel="0" collapsed="false">
      <c r="A771" s="66"/>
      <c r="B771" s="69"/>
      <c r="C771" s="69"/>
      <c r="D771" s="69"/>
      <c r="E771" s="69"/>
      <c r="F771" s="69"/>
      <c r="G771" s="69"/>
      <c r="H771" s="69"/>
    </row>
    <row r="772" customFormat="false" ht="12.75" hidden="false" customHeight="false" outlineLevel="0" collapsed="false">
      <c r="A772" s="66"/>
      <c r="B772" s="69"/>
      <c r="C772" s="69"/>
      <c r="D772" s="69"/>
      <c r="E772" s="69"/>
      <c r="F772" s="69"/>
      <c r="G772" s="69"/>
      <c r="H772" s="69"/>
    </row>
    <row r="773" customFormat="false" ht="12.75" hidden="false" customHeight="false" outlineLevel="0" collapsed="false">
      <c r="A773" s="66"/>
      <c r="B773" s="69"/>
      <c r="C773" s="69"/>
      <c r="D773" s="69"/>
      <c r="E773" s="69"/>
      <c r="F773" s="69"/>
      <c r="G773" s="69"/>
      <c r="H773" s="69"/>
    </row>
    <row r="774" customFormat="false" ht="12.75" hidden="false" customHeight="false" outlineLevel="0" collapsed="false">
      <c r="A774" s="66"/>
      <c r="B774" s="69"/>
      <c r="C774" s="69"/>
      <c r="D774" s="69"/>
      <c r="E774" s="69"/>
      <c r="F774" s="69"/>
      <c r="G774" s="69"/>
      <c r="H774" s="69"/>
    </row>
    <row r="775" customFormat="false" ht="12.75" hidden="false" customHeight="false" outlineLevel="0" collapsed="false">
      <c r="A775" s="66"/>
      <c r="B775" s="69"/>
      <c r="C775" s="69"/>
      <c r="D775" s="69"/>
      <c r="E775" s="69"/>
      <c r="F775" s="69"/>
      <c r="G775" s="69"/>
      <c r="H775" s="69"/>
    </row>
    <row r="776" customFormat="false" ht="12.75" hidden="false" customHeight="false" outlineLevel="0" collapsed="false">
      <c r="A776" s="66"/>
      <c r="B776" s="69"/>
      <c r="C776" s="69"/>
      <c r="D776" s="69"/>
      <c r="E776" s="69"/>
      <c r="F776" s="69"/>
      <c r="G776" s="69"/>
      <c r="H776" s="69"/>
    </row>
    <row r="777" customFormat="false" ht="12.75" hidden="false" customHeight="false" outlineLevel="0" collapsed="false">
      <c r="A777" s="66"/>
      <c r="B777" s="69"/>
      <c r="C777" s="69"/>
      <c r="D777" s="69"/>
      <c r="E777" s="69"/>
      <c r="F777" s="69"/>
      <c r="G777" s="69"/>
      <c r="H777" s="69"/>
    </row>
    <row r="778" customFormat="false" ht="12.75" hidden="false" customHeight="false" outlineLevel="0" collapsed="false">
      <c r="A778" s="66"/>
      <c r="B778" s="69"/>
      <c r="C778" s="69"/>
      <c r="D778" s="69"/>
      <c r="E778" s="69"/>
      <c r="F778" s="69"/>
      <c r="G778" s="69"/>
      <c r="H778" s="69"/>
    </row>
    <row r="779" customFormat="false" ht="12.75" hidden="false" customHeight="false" outlineLevel="0" collapsed="false">
      <c r="A779" s="66"/>
      <c r="B779" s="69"/>
      <c r="C779" s="69"/>
      <c r="D779" s="69"/>
      <c r="E779" s="69"/>
      <c r="F779" s="69"/>
      <c r="G779" s="69"/>
      <c r="H779" s="69"/>
    </row>
    <row r="780" customFormat="false" ht="12.75" hidden="false" customHeight="false" outlineLevel="0" collapsed="false">
      <c r="A780" s="66"/>
      <c r="B780" s="69"/>
      <c r="C780" s="69"/>
      <c r="D780" s="69"/>
      <c r="E780" s="69"/>
      <c r="F780" s="69"/>
      <c r="G780" s="69"/>
      <c r="H780" s="69"/>
    </row>
    <row r="781" customFormat="false" ht="12.75" hidden="false" customHeight="false" outlineLevel="0" collapsed="false">
      <c r="A781" s="66"/>
      <c r="B781" s="69"/>
      <c r="C781" s="69"/>
      <c r="D781" s="69"/>
      <c r="E781" s="69"/>
      <c r="F781" s="69"/>
      <c r="G781" s="69"/>
      <c r="H781" s="69"/>
    </row>
    <row r="782" customFormat="false" ht="12.75" hidden="false" customHeight="false" outlineLevel="0" collapsed="false">
      <c r="A782" s="66"/>
      <c r="B782" s="69"/>
      <c r="C782" s="69"/>
      <c r="D782" s="69"/>
      <c r="E782" s="69"/>
      <c r="F782" s="69"/>
      <c r="G782" s="69"/>
      <c r="H782" s="69"/>
    </row>
    <row r="783" customFormat="false" ht="12.75" hidden="false" customHeight="false" outlineLevel="0" collapsed="false">
      <c r="A783" s="66"/>
      <c r="B783" s="69"/>
      <c r="C783" s="69"/>
      <c r="D783" s="69"/>
      <c r="E783" s="69"/>
      <c r="F783" s="69"/>
      <c r="G783" s="69"/>
      <c r="H783" s="69"/>
    </row>
    <row r="784" customFormat="false" ht="12.75" hidden="false" customHeight="false" outlineLevel="0" collapsed="false">
      <c r="A784" s="66"/>
      <c r="B784" s="69"/>
      <c r="C784" s="69"/>
      <c r="D784" s="69"/>
      <c r="E784" s="69"/>
      <c r="F784" s="69"/>
      <c r="G784" s="69"/>
      <c r="H784" s="69"/>
    </row>
    <row r="785" customFormat="false" ht="12.75" hidden="false" customHeight="false" outlineLevel="0" collapsed="false">
      <c r="A785" s="66"/>
      <c r="B785" s="69"/>
      <c r="C785" s="69"/>
      <c r="D785" s="69"/>
      <c r="E785" s="69"/>
      <c r="F785" s="69"/>
      <c r="G785" s="69"/>
      <c r="H785" s="69"/>
    </row>
    <row r="786" customFormat="false" ht="12.75" hidden="false" customHeight="false" outlineLevel="0" collapsed="false">
      <c r="A786" s="66"/>
      <c r="B786" s="69"/>
      <c r="C786" s="69"/>
      <c r="D786" s="69"/>
      <c r="E786" s="69"/>
      <c r="F786" s="69"/>
      <c r="G786" s="69"/>
      <c r="H786" s="69"/>
    </row>
    <row r="787" customFormat="false" ht="12.75" hidden="false" customHeight="false" outlineLevel="0" collapsed="false">
      <c r="A787" s="66"/>
      <c r="B787" s="69"/>
      <c r="C787" s="69"/>
      <c r="D787" s="69"/>
      <c r="E787" s="69"/>
      <c r="F787" s="69"/>
      <c r="G787" s="69"/>
      <c r="H787" s="69"/>
    </row>
    <row r="788" customFormat="false" ht="12.75" hidden="false" customHeight="false" outlineLevel="0" collapsed="false">
      <c r="A788" s="66"/>
      <c r="B788" s="69"/>
      <c r="C788" s="69"/>
      <c r="D788" s="69"/>
      <c r="E788" s="69"/>
      <c r="F788" s="69"/>
      <c r="G788" s="69"/>
      <c r="H788" s="69"/>
    </row>
    <row r="789" customFormat="false" ht="12.75" hidden="false" customHeight="false" outlineLevel="0" collapsed="false">
      <c r="A789" s="66"/>
      <c r="B789" s="69"/>
      <c r="C789" s="69"/>
      <c r="D789" s="69"/>
      <c r="E789" s="69"/>
      <c r="F789" s="69"/>
      <c r="G789" s="69"/>
      <c r="H789" s="69"/>
    </row>
    <row r="790" customFormat="false" ht="12.75" hidden="false" customHeight="false" outlineLevel="0" collapsed="false">
      <c r="A790" s="66"/>
      <c r="B790" s="69"/>
      <c r="C790" s="69"/>
      <c r="D790" s="69"/>
      <c r="E790" s="69"/>
      <c r="F790" s="69"/>
      <c r="G790" s="69"/>
      <c r="H790" s="69"/>
    </row>
    <row r="791" customFormat="false" ht="12.75" hidden="false" customHeight="false" outlineLevel="0" collapsed="false">
      <c r="A791" s="66"/>
      <c r="B791" s="69"/>
      <c r="C791" s="69"/>
      <c r="D791" s="69"/>
      <c r="E791" s="69"/>
      <c r="F791" s="69"/>
      <c r="G791" s="69"/>
      <c r="H791" s="69"/>
    </row>
    <row r="792" customFormat="false" ht="12.75" hidden="false" customHeight="false" outlineLevel="0" collapsed="false">
      <c r="A792" s="66"/>
      <c r="B792" s="69"/>
      <c r="C792" s="69"/>
      <c r="D792" s="69"/>
      <c r="E792" s="69"/>
      <c r="F792" s="69"/>
      <c r="G792" s="69"/>
      <c r="H792" s="69"/>
    </row>
    <row r="793" customFormat="false" ht="12.75" hidden="false" customHeight="false" outlineLevel="0" collapsed="false">
      <c r="A793" s="66"/>
      <c r="B793" s="69"/>
      <c r="C793" s="69"/>
      <c r="D793" s="69"/>
      <c r="E793" s="69"/>
      <c r="F793" s="69"/>
      <c r="G793" s="69"/>
      <c r="H793" s="69"/>
    </row>
    <row r="794" customFormat="false" ht="12.75" hidden="false" customHeight="false" outlineLevel="0" collapsed="false">
      <c r="A794" s="66"/>
      <c r="B794" s="69"/>
      <c r="C794" s="69"/>
      <c r="D794" s="69"/>
      <c r="E794" s="69"/>
      <c r="F794" s="69"/>
      <c r="G794" s="69"/>
      <c r="H794" s="69"/>
    </row>
    <row r="795" customFormat="false" ht="12.75" hidden="false" customHeight="false" outlineLevel="0" collapsed="false">
      <c r="A795" s="66"/>
      <c r="B795" s="69"/>
      <c r="C795" s="69"/>
      <c r="D795" s="69"/>
      <c r="E795" s="69"/>
      <c r="F795" s="69"/>
      <c r="G795" s="69"/>
      <c r="H795" s="69"/>
    </row>
    <row r="796" customFormat="false" ht="12.75" hidden="false" customHeight="false" outlineLevel="0" collapsed="false">
      <c r="A796" s="66"/>
      <c r="B796" s="69"/>
      <c r="C796" s="69"/>
      <c r="D796" s="69"/>
      <c r="E796" s="69"/>
      <c r="F796" s="69"/>
      <c r="G796" s="69"/>
      <c r="H796" s="69"/>
    </row>
    <row r="797" customFormat="false" ht="12.75" hidden="false" customHeight="false" outlineLevel="0" collapsed="false">
      <c r="A797" s="66"/>
      <c r="B797" s="69"/>
      <c r="C797" s="69"/>
      <c r="D797" s="69"/>
      <c r="E797" s="69"/>
      <c r="F797" s="69"/>
      <c r="G797" s="69"/>
      <c r="H797" s="69"/>
    </row>
    <row r="798" customFormat="false" ht="12.75" hidden="false" customHeight="false" outlineLevel="0" collapsed="false">
      <c r="A798" s="66"/>
      <c r="B798" s="69"/>
      <c r="C798" s="69"/>
      <c r="D798" s="69"/>
      <c r="E798" s="69"/>
      <c r="F798" s="69"/>
      <c r="G798" s="69"/>
      <c r="H798" s="69"/>
    </row>
    <row r="799" customFormat="false" ht="12.75" hidden="false" customHeight="false" outlineLevel="0" collapsed="false">
      <c r="A799" s="66"/>
      <c r="B799" s="69"/>
      <c r="C799" s="69"/>
      <c r="D799" s="69"/>
      <c r="E799" s="69"/>
      <c r="F799" s="69"/>
      <c r="G799" s="69"/>
      <c r="H799" s="69"/>
    </row>
    <row r="800" customFormat="false" ht="12.75" hidden="false" customHeight="false" outlineLevel="0" collapsed="false">
      <c r="A800" s="66"/>
      <c r="B800" s="69"/>
      <c r="C800" s="69"/>
      <c r="D800" s="69"/>
      <c r="E800" s="69"/>
      <c r="F800" s="69"/>
      <c r="G800" s="69"/>
      <c r="H800" s="69"/>
    </row>
    <row r="801" customFormat="false" ht="12.75" hidden="false" customHeight="false" outlineLevel="0" collapsed="false">
      <c r="A801" s="66"/>
      <c r="B801" s="69"/>
      <c r="C801" s="69"/>
      <c r="D801" s="69"/>
      <c r="E801" s="69"/>
      <c r="F801" s="69"/>
      <c r="G801" s="69"/>
      <c r="H801" s="69"/>
    </row>
    <row r="802" customFormat="false" ht="12.75" hidden="false" customHeight="false" outlineLevel="0" collapsed="false">
      <c r="A802" s="66"/>
      <c r="B802" s="69"/>
      <c r="C802" s="69"/>
      <c r="D802" s="69"/>
      <c r="E802" s="69"/>
      <c r="F802" s="69"/>
      <c r="G802" s="69"/>
      <c r="H802" s="69"/>
    </row>
    <row r="803" customFormat="false" ht="12.75" hidden="false" customHeight="false" outlineLevel="0" collapsed="false">
      <c r="A803" s="66"/>
      <c r="B803" s="69"/>
      <c r="C803" s="69"/>
      <c r="D803" s="69"/>
      <c r="E803" s="69"/>
      <c r="F803" s="69"/>
      <c r="G803" s="69"/>
      <c r="H803" s="69"/>
    </row>
    <row r="804" customFormat="false" ht="12.75" hidden="false" customHeight="false" outlineLevel="0" collapsed="false">
      <c r="A804" s="66"/>
      <c r="B804" s="69"/>
      <c r="C804" s="69"/>
      <c r="D804" s="69"/>
      <c r="E804" s="69"/>
      <c r="F804" s="69"/>
      <c r="G804" s="69"/>
      <c r="H804" s="69"/>
    </row>
    <row r="805" customFormat="false" ht="12.75" hidden="false" customHeight="false" outlineLevel="0" collapsed="false">
      <c r="A805" s="66"/>
      <c r="B805" s="69"/>
      <c r="C805" s="69"/>
      <c r="D805" s="69"/>
      <c r="E805" s="69"/>
      <c r="F805" s="69"/>
      <c r="G805" s="69"/>
      <c r="H805" s="69"/>
    </row>
    <row r="806" customFormat="false" ht="12.75" hidden="false" customHeight="false" outlineLevel="0" collapsed="false">
      <c r="A806" s="66"/>
      <c r="B806" s="69"/>
      <c r="C806" s="69"/>
      <c r="D806" s="69"/>
      <c r="E806" s="69"/>
      <c r="F806" s="69"/>
      <c r="G806" s="69"/>
      <c r="H806" s="69"/>
    </row>
    <row r="807" customFormat="false" ht="12.75" hidden="false" customHeight="false" outlineLevel="0" collapsed="false">
      <c r="A807" s="66"/>
      <c r="B807" s="69"/>
      <c r="C807" s="69"/>
      <c r="D807" s="69"/>
      <c r="E807" s="69"/>
      <c r="F807" s="69"/>
      <c r="G807" s="69"/>
      <c r="H807" s="69"/>
    </row>
    <row r="808" customFormat="false" ht="12.75" hidden="false" customHeight="false" outlineLevel="0" collapsed="false">
      <c r="A808" s="66"/>
      <c r="B808" s="69"/>
      <c r="C808" s="69"/>
      <c r="D808" s="69"/>
      <c r="E808" s="69"/>
      <c r="F808" s="69"/>
      <c r="G808" s="69"/>
      <c r="H808" s="69"/>
    </row>
    <row r="809" customFormat="false" ht="12.75" hidden="false" customHeight="false" outlineLevel="0" collapsed="false">
      <c r="A809" s="66"/>
      <c r="B809" s="69"/>
      <c r="C809" s="69"/>
      <c r="D809" s="69"/>
      <c r="E809" s="69"/>
      <c r="F809" s="69"/>
      <c r="G809" s="69"/>
      <c r="H809" s="69"/>
    </row>
    <row r="810" customFormat="false" ht="12.75" hidden="false" customHeight="false" outlineLevel="0" collapsed="false">
      <c r="A810" s="66"/>
      <c r="B810" s="69"/>
      <c r="C810" s="69"/>
      <c r="D810" s="69"/>
      <c r="E810" s="69"/>
      <c r="F810" s="69"/>
      <c r="G810" s="69"/>
      <c r="H810" s="69"/>
    </row>
    <row r="811" customFormat="false" ht="12.75" hidden="false" customHeight="false" outlineLevel="0" collapsed="false">
      <c r="A811" s="66"/>
      <c r="B811" s="69"/>
      <c r="C811" s="69"/>
      <c r="D811" s="69"/>
      <c r="E811" s="69"/>
      <c r="F811" s="69"/>
      <c r="G811" s="69"/>
      <c r="H811" s="69"/>
    </row>
    <row r="812" customFormat="false" ht="12.75" hidden="false" customHeight="false" outlineLevel="0" collapsed="false">
      <c r="A812" s="66"/>
      <c r="B812" s="69"/>
      <c r="C812" s="69"/>
      <c r="D812" s="69"/>
      <c r="E812" s="69"/>
      <c r="F812" s="69"/>
      <c r="G812" s="69"/>
      <c r="H812" s="69"/>
    </row>
    <row r="813" customFormat="false" ht="12.75" hidden="false" customHeight="false" outlineLevel="0" collapsed="false">
      <c r="A813" s="66"/>
      <c r="B813" s="69"/>
      <c r="C813" s="69"/>
      <c r="D813" s="69"/>
      <c r="E813" s="69"/>
      <c r="F813" s="69"/>
      <c r="G813" s="69"/>
      <c r="H813" s="69"/>
    </row>
    <row r="814" customFormat="false" ht="12.75" hidden="false" customHeight="false" outlineLevel="0" collapsed="false">
      <c r="A814" s="66"/>
      <c r="B814" s="69"/>
      <c r="C814" s="69"/>
      <c r="D814" s="69"/>
      <c r="E814" s="69"/>
      <c r="F814" s="69"/>
      <c r="G814" s="69"/>
      <c r="H814" s="69"/>
    </row>
    <row r="815" customFormat="false" ht="12.75" hidden="false" customHeight="false" outlineLevel="0" collapsed="false">
      <c r="A815" s="66"/>
      <c r="B815" s="69"/>
      <c r="C815" s="69"/>
      <c r="D815" s="69"/>
      <c r="E815" s="69"/>
      <c r="F815" s="69"/>
      <c r="G815" s="69"/>
      <c r="H815" s="69"/>
    </row>
    <row r="816" customFormat="false" ht="12.75" hidden="false" customHeight="false" outlineLevel="0" collapsed="false">
      <c r="A816" s="66"/>
      <c r="B816" s="69"/>
      <c r="C816" s="69"/>
      <c r="D816" s="69"/>
      <c r="E816" s="69"/>
      <c r="F816" s="69"/>
      <c r="G816" s="69"/>
      <c r="H816" s="69"/>
    </row>
    <row r="817" customFormat="false" ht="12.75" hidden="false" customHeight="false" outlineLevel="0" collapsed="false">
      <c r="A817" s="66"/>
      <c r="B817" s="69"/>
      <c r="C817" s="69"/>
      <c r="D817" s="69"/>
      <c r="E817" s="69"/>
      <c r="F817" s="69"/>
      <c r="G817" s="69"/>
      <c r="H817" s="69"/>
    </row>
    <row r="818" customFormat="false" ht="12.75" hidden="false" customHeight="false" outlineLevel="0" collapsed="false">
      <c r="A818" s="66"/>
      <c r="B818" s="69"/>
      <c r="C818" s="69"/>
      <c r="D818" s="69"/>
      <c r="E818" s="69"/>
      <c r="F818" s="69"/>
      <c r="G818" s="69"/>
      <c r="H818" s="69"/>
    </row>
    <row r="819" customFormat="false" ht="12.75" hidden="false" customHeight="false" outlineLevel="0" collapsed="false">
      <c r="A819" s="66"/>
      <c r="B819" s="69"/>
      <c r="C819" s="69"/>
      <c r="D819" s="69"/>
      <c r="E819" s="69"/>
      <c r="F819" s="69"/>
      <c r="G819" s="69"/>
      <c r="H819" s="69"/>
    </row>
    <row r="820" customFormat="false" ht="12.75" hidden="false" customHeight="false" outlineLevel="0" collapsed="false">
      <c r="A820" s="66"/>
      <c r="B820" s="69"/>
      <c r="C820" s="69"/>
      <c r="D820" s="69"/>
      <c r="E820" s="69"/>
      <c r="F820" s="69"/>
      <c r="G820" s="69"/>
      <c r="H820" s="69"/>
    </row>
    <row r="821" customFormat="false" ht="12.75" hidden="false" customHeight="false" outlineLevel="0" collapsed="false">
      <c r="A821" s="66"/>
      <c r="B821" s="69"/>
      <c r="C821" s="69"/>
      <c r="D821" s="69"/>
      <c r="E821" s="69"/>
      <c r="F821" s="69"/>
      <c r="G821" s="69"/>
      <c r="H821" s="69"/>
    </row>
    <row r="822" customFormat="false" ht="12.75" hidden="false" customHeight="false" outlineLevel="0" collapsed="false">
      <c r="A822" s="66"/>
      <c r="B822" s="69"/>
      <c r="C822" s="69"/>
      <c r="D822" s="69"/>
      <c r="E822" s="69"/>
      <c r="F822" s="69"/>
      <c r="G822" s="69"/>
      <c r="H822" s="69"/>
    </row>
    <row r="823" customFormat="false" ht="12.75" hidden="false" customHeight="false" outlineLevel="0" collapsed="false">
      <c r="A823" s="66"/>
      <c r="B823" s="69"/>
      <c r="C823" s="69"/>
      <c r="D823" s="69"/>
      <c r="E823" s="69"/>
      <c r="F823" s="69"/>
      <c r="G823" s="69"/>
      <c r="H823" s="69"/>
    </row>
    <row r="824" customFormat="false" ht="12.75" hidden="false" customHeight="false" outlineLevel="0" collapsed="false">
      <c r="A824" s="66"/>
      <c r="B824" s="69"/>
      <c r="C824" s="69"/>
      <c r="D824" s="69"/>
      <c r="E824" s="69"/>
      <c r="F824" s="69"/>
      <c r="G824" s="69"/>
      <c r="H824" s="69"/>
    </row>
    <row r="825" customFormat="false" ht="12.75" hidden="false" customHeight="false" outlineLevel="0" collapsed="false">
      <c r="A825" s="66"/>
      <c r="B825" s="69"/>
      <c r="C825" s="69"/>
      <c r="D825" s="69"/>
      <c r="E825" s="69"/>
      <c r="F825" s="69"/>
      <c r="G825" s="69"/>
      <c r="H825" s="69"/>
    </row>
    <row r="826" customFormat="false" ht="12.75" hidden="false" customHeight="false" outlineLevel="0" collapsed="false">
      <c r="A826" s="66"/>
      <c r="B826" s="69"/>
      <c r="C826" s="69"/>
      <c r="D826" s="69"/>
      <c r="E826" s="69"/>
      <c r="F826" s="69"/>
      <c r="G826" s="69"/>
      <c r="H826" s="69"/>
    </row>
    <row r="827" customFormat="false" ht="12.75" hidden="false" customHeight="false" outlineLevel="0" collapsed="false">
      <c r="A827" s="66"/>
      <c r="B827" s="69"/>
      <c r="C827" s="69"/>
      <c r="D827" s="69"/>
      <c r="E827" s="69"/>
      <c r="F827" s="69"/>
      <c r="G827" s="69"/>
      <c r="H827" s="69"/>
    </row>
    <row r="828" customFormat="false" ht="12.75" hidden="false" customHeight="false" outlineLevel="0" collapsed="false">
      <c r="A828" s="66"/>
      <c r="B828" s="69"/>
      <c r="C828" s="69"/>
      <c r="D828" s="69"/>
      <c r="E828" s="69"/>
      <c r="F828" s="69"/>
      <c r="G828" s="69"/>
      <c r="H828" s="69"/>
    </row>
    <row r="829" customFormat="false" ht="12.75" hidden="false" customHeight="false" outlineLevel="0" collapsed="false">
      <c r="A829" s="66"/>
      <c r="B829" s="69"/>
      <c r="C829" s="69"/>
      <c r="D829" s="69"/>
      <c r="E829" s="69"/>
      <c r="F829" s="69"/>
      <c r="G829" s="69"/>
      <c r="H829" s="69"/>
    </row>
    <row r="830" customFormat="false" ht="12.75" hidden="false" customHeight="false" outlineLevel="0" collapsed="false">
      <c r="A830" s="66"/>
      <c r="B830" s="69"/>
      <c r="C830" s="69"/>
      <c r="D830" s="69"/>
      <c r="E830" s="69"/>
      <c r="F830" s="69"/>
      <c r="G830" s="69"/>
      <c r="H830" s="69"/>
    </row>
    <row r="831" customFormat="false" ht="12.75" hidden="false" customHeight="false" outlineLevel="0" collapsed="false">
      <c r="A831" s="66"/>
      <c r="B831" s="69"/>
      <c r="C831" s="69"/>
      <c r="D831" s="69"/>
      <c r="E831" s="69"/>
      <c r="F831" s="69"/>
      <c r="G831" s="69"/>
      <c r="H831" s="69"/>
    </row>
    <row r="832" customFormat="false" ht="12.75" hidden="false" customHeight="false" outlineLevel="0" collapsed="false">
      <c r="A832" s="66"/>
      <c r="B832" s="69"/>
      <c r="C832" s="69"/>
      <c r="D832" s="69"/>
      <c r="E832" s="69"/>
      <c r="F832" s="69"/>
      <c r="G832" s="69"/>
      <c r="H832" s="69"/>
    </row>
    <row r="833" customFormat="false" ht="12.75" hidden="false" customHeight="false" outlineLevel="0" collapsed="false">
      <c r="A833" s="66"/>
      <c r="B833" s="69"/>
      <c r="C833" s="69"/>
      <c r="D833" s="69"/>
      <c r="E833" s="69"/>
      <c r="F833" s="69"/>
      <c r="G833" s="69"/>
      <c r="H833" s="69"/>
    </row>
    <row r="834" customFormat="false" ht="12.75" hidden="false" customHeight="false" outlineLevel="0" collapsed="false">
      <c r="A834" s="66"/>
      <c r="B834" s="69"/>
      <c r="C834" s="69"/>
      <c r="D834" s="69"/>
      <c r="E834" s="69"/>
      <c r="F834" s="69"/>
      <c r="G834" s="69"/>
      <c r="H834" s="69"/>
    </row>
    <row r="835" customFormat="false" ht="12.75" hidden="false" customHeight="false" outlineLevel="0" collapsed="false">
      <c r="A835" s="66"/>
      <c r="B835" s="69"/>
      <c r="C835" s="69"/>
      <c r="D835" s="69"/>
      <c r="E835" s="69"/>
      <c r="F835" s="69"/>
      <c r="G835" s="69"/>
      <c r="H835" s="69"/>
    </row>
    <row r="836" customFormat="false" ht="12.75" hidden="false" customHeight="false" outlineLevel="0" collapsed="false">
      <c r="A836" s="66"/>
      <c r="B836" s="69"/>
      <c r="C836" s="69"/>
      <c r="D836" s="69"/>
      <c r="E836" s="69"/>
      <c r="F836" s="69"/>
      <c r="G836" s="69"/>
      <c r="H836" s="69"/>
    </row>
    <row r="837" customFormat="false" ht="12.75" hidden="false" customHeight="false" outlineLevel="0" collapsed="false">
      <c r="A837" s="66"/>
      <c r="B837" s="69"/>
      <c r="C837" s="69"/>
      <c r="D837" s="69"/>
      <c r="E837" s="69"/>
      <c r="F837" s="69"/>
      <c r="G837" s="69"/>
      <c r="H837" s="69"/>
    </row>
    <row r="838" customFormat="false" ht="12.75" hidden="false" customHeight="false" outlineLevel="0" collapsed="false">
      <c r="A838" s="66"/>
      <c r="B838" s="69"/>
      <c r="C838" s="69"/>
      <c r="D838" s="69"/>
      <c r="E838" s="69"/>
      <c r="F838" s="69"/>
      <c r="G838" s="69"/>
      <c r="H838" s="69"/>
    </row>
    <row r="839" customFormat="false" ht="12.75" hidden="false" customHeight="false" outlineLevel="0" collapsed="false">
      <c r="A839" s="66"/>
      <c r="B839" s="69"/>
      <c r="C839" s="69"/>
      <c r="D839" s="69"/>
      <c r="E839" s="69"/>
      <c r="F839" s="69"/>
      <c r="G839" s="69"/>
      <c r="H839" s="69"/>
    </row>
    <row r="840" customFormat="false" ht="12.75" hidden="false" customHeight="false" outlineLevel="0" collapsed="false">
      <c r="A840" s="66"/>
      <c r="B840" s="69"/>
      <c r="C840" s="69"/>
      <c r="D840" s="69"/>
      <c r="E840" s="69"/>
      <c r="F840" s="69"/>
      <c r="G840" s="69"/>
      <c r="H840" s="69"/>
    </row>
    <row r="841" customFormat="false" ht="12.75" hidden="false" customHeight="false" outlineLevel="0" collapsed="false">
      <c r="A841" s="66"/>
      <c r="B841" s="69"/>
      <c r="C841" s="69"/>
      <c r="D841" s="69"/>
      <c r="E841" s="69"/>
      <c r="F841" s="69"/>
      <c r="G841" s="69"/>
      <c r="H841" s="69"/>
    </row>
    <row r="842" customFormat="false" ht="12.75" hidden="false" customHeight="false" outlineLevel="0" collapsed="false">
      <c r="A842" s="66"/>
      <c r="B842" s="69"/>
      <c r="C842" s="69"/>
      <c r="D842" s="69"/>
      <c r="E842" s="69"/>
      <c r="F842" s="69"/>
      <c r="G842" s="69"/>
      <c r="H842" s="69"/>
    </row>
    <row r="843" customFormat="false" ht="12.75" hidden="false" customHeight="false" outlineLevel="0" collapsed="false">
      <c r="A843" s="66"/>
      <c r="B843" s="69"/>
      <c r="C843" s="69"/>
      <c r="D843" s="69"/>
      <c r="E843" s="69"/>
      <c r="F843" s="69"/>
      <c r="G843" s="69"/>
      <c r="H843" s="69"/>
    </row>
    <row r="844" customFormat="false" ht="12.75" hidden="false" customHeight="false" outlineLevel="0" collapsed="false">
      <c r="A844" s="66"/>
      <c r="B844" s="69"/>
      <c r="C844" s="69"/>
      <c r="D844" s="69"/>
      <c r="E844" s="69"/>
      <c r="F844" s="69"/>
      <c r="G844" s="69"/>
      <c r="H844" s="69"/>
    </row>
    <row r="845" customFormat="false" ht="12.75" hidden="false" customHeight="false" outlineLevel="0" collapsed="false">
      <c r="A845" s="66"/>
      <c r="B845" s="69"/>
      <c r="C845" s="69"/>
      <c r="D845" s="69"/>
      <c r="E845" s="69"/>
      <c r="F845" s="69"/>
      <c r="G845" s="69"/>
      <c r="H845" s="69"/>
    </row>
    <row r="846" customFormat="false" ht="12.75" hidden="false" customHeight="false" outlineLevel="0" collapsed="false">
      <c r="A846" s="66"/>
      <c r="B846" s="69"/>
      <c r="C846" s="69"/>
      <c r="D846" s="69"/>
      <c r="E846" s="69"/>
      <c r="F846" s="69"/>
      <c r="G846" s="69"/>
      <c r="H846" s="69"/>
    </row>
    <row r="847" customFormat="false" ht="12.75" hidden="false" customHeight="false" outlineLevel="0" collapsed="false">
      <c r="A847" s="66"/>
      <c r="B847" s="69"/>
      <c r="C847" s="69"/>
      <c r="D847" s="69"/>
      <c r="E847" s="69"/>
      <c r="F847" s="69"/>
      <c r="G847" s="69"/>
      <c r="H847" s="69"/>
    </row>
    <row r="848" customFormat="false" ht="12.75" hidden="false" customHeight="false" outlineLevel="0" collapsed="false">
      <c r="A848" s="66"/>
      <c r="B848" s="69"/>
      <c r="C848" s="69"/>
      <c r="D848" s="69"/>
      <c r="E848" s="69"/>
      <c r="F848" s="69"/>
      <c r="G848" s="69"/>
      <c r="H848" s="69"/>
    </row>
    <row r="849" customFormat="false" ht="12.75" hidden="false" customHeight="false" outlineLevel="0" collapsed="false">
      <c r="A849" s="66"/>
      <c r="B849" s="69"/>
      <c r="C849" s="69"/>
      <c r="D849" s="69"/>
      <c r="E849" s="69"/>
      <c r="F849" s="69"/>
      <c r="G849" s="69"/>
      <c r="H849" s="69"/>
    </row>
    <row r="850" customFormat="false" ht="12.75" hidden="false" customHeight="false" outlineLevel="0" collapsed="false">
      <c r="A850" s="66"/>
      <c r="B850" s="69"/>
      <c r="C850" s="69"/>
      <c r="D850" s="69"/>
      <c r="E850" s="69"/>
      <c r="F850" s="69"/>
      <c r="G850" s="69"/>
      <c r="H850" s="69"/>
    </row>
    <row r="851" customFormat="false" ht="12.75" hidden="false" customHeight="false" outlineLevel="0" collapsed="false">
      <c r="A851" s="66"/>
      <c r="B851" s="69"/>
      <c r="C851" s="69"/>
      <c r="D851" s="69"/>
      <c r="E851" s="69"/>
      <c r="F851" s="69"/>
      <c r="G851" s="69"/>
      <c r="H851" s="69"/>
    </row>
    <row r="852" customFormat="false" ht="12.75" hidden="false" customHeight="false" outlineLevel="0" collapsed="false">
      <c r="A852" s="66"/>
      <c r="B852" s="69"/>
      <c r="C852" s="69"/>
      <c r="D852" s="69"/>
      <c r="E852" s="69"/>
      <c r="F852" s="69"/>
      <c r="G852" s="69"/>
      <c r="H852" s="69"/>
    </row>
    <row r="853" customFormat="false" ht="12.75" hidden="false" customHeight="false" outlineLevel="0" collapsed="false">
      <c r="A853" s="66"/>
      <c r="B853" s="69"/>
      <c r="C853" s="69"/>
      <c r="D853" s="69"/>
      <c r="E853" s="69"/>
      <c r="F853" s="69"/>
      <c r="G853" s="69"/>
      <c r="H853" s="69"/>
    </row>
    <row r="854" customFormat="false" ht="12.75" hidden="false" customHeight="false" outlineLevel="0" collapsed="false">
      <c r="A854" s="66"/>
      <c r="B854" s="69"/>
      <c r="C854" s="69"/>
      <c r="D854" s="69"/>
      <c r="E854" s="69"/>
      <c r="F854" s="69"/>
      <c r="G854" s="69"/>
      <c r="H854" s="69"/>
    </row>
    <row r="855" customFormat="false" ht="12.75" hidden="false" customHeight="false" outlineLevel="0" collapsed="false">
      <c r="A855" s="66"/>
      <c r="B855" s="69"/>
      <c r="C855" s="69"/>
      <c r="D855" s="69"/>
      <c r="E855" s="69"/>
      <c r="F855" s="69"/>
      <c r="G855" s="69"/>
      <c r="H855" s="69"/>
    </row>
    <row r="856" customFormat="false" ht="12.75" hidden="false" customHeight="false" outlineLevel="0" collapsed="false">
      <c r="A856" s="66"/>
      <c r="B856" s="69"/>
      <c r="C856" s="69"/>
      <c r="D856" s="69"/>
      <c r="E856" s="69"/>
      <c r="F856" s="69"/>
      <c r="G856" s="69"/>
      <c r="H856" s="69"/>
    </row>
    <row r="857" customFormat="false" ht="12.75" hidden="false" customHeight="false" outlineLevel="0" collapsed="false">
      <c r="A857" s="66"/>
      <c r="B857" s="69"/>
      <c r="C857" s="69"/>
      <c r="D857" s="69"/>
      <c r="E857" s="69"/>
      <c r="F857" s="69"/>
      <c r="G857" s="69"/>
      <c r="H857" s="69"/>
    </row>
    <row r="858" customFormat="false" ht="12.75" hidden="false" customHeight="false" outlineLevel="0" collapsed="false">
      <c r="A858" s="66"/>
      <c r="B858" s="69"/>
      <c r="C858" s="69"/>
      <c r="D858" s="69"/>
      <c r="E858" s="69"/>
      <c r="F858" s="69"/>
      <c r="G858" s="69"/>
      <c r="H858" s="69"/>
    </row>
    <row r="859" customFormat="false" ht="12.75" hidden="false" customHeight="false" outlineLevel="0" collapsed="false">
      <c r="A859" s="66"/>
      <c r="B859" s="69"/>
      <c r="C859" s="69"/>
      <c r="D859" s="69"/>
      <c r="E859" s="69"/>
      <c r="F859" s="69"/>
      <c r="G859" s="69"/>
      <c r="H859" s="69"/>
    </row>
    <row r="860" customFormat="false" ht="12.75" hidden="false" customHeight="false" outlineLevel="0" collapsed="false">
      <c r="A860" s="66"/>
      <c r="B860" s="69"/>
      <c r="C860" s="69"/>
      <c r="D860" s="69"/>
      <c r="E860" s="69"/>
      <c r="F860" s="69"/>
      <c r="G860" s="69"/>
      <c r="H860" s="69"/>
    </row>
    <row r="861" customFormat="false" ht="12.75" hidden="false" customHeight="false" outlineLevel="0" collapsed="false">
      <c r="A861" s="66"/>
      <c r="B861" s="69"/>
      <c r="C861" s="69"/>
      <c r="D861" s="69"/>
      <c r="E861" s="69"/>
      <c r="F861" s="69"/>
      <c r="G861" s="69"/>
      <c r="H861" s="69"/>
    </row>
    <row r="862" customFormat="false" ht="12.75" hidden="false" customHeight="false" outlineLevel="0" collapsed="false">
      <c r="A862" s="66"/>
      <c r="B862" s="69"/>
      <c r="C862" s="69"/>
      <c r="D862" s="69"/>
      <c r="E862" s="69"/>
      <c r="F862" s="69"/>
      <c r="G862" s="69"/>
      <c r="H862" s="69"/>
    </row>
    <row r="863" customFormat="false" ht="12.75" hidden="false" customHeight="false" outlineLevel="0" collapsed="false">
      <c r="A863" s="66"/>
      <c r="B863" s="69"/>
      <c r="C863" s="69"/>
      <c r="D863" s="69"/>
      <c r="E863" s="69"/>
      <c r="F863" s="69"/>
      <c r="G863" s="69"/>
      <c r="H863" s="69"/>
    </row>
    <row r="864" customFormat="false" ht="12.75" hidden="false" customHeight="false" outlineLevel="0" collapsed="false">
      <c r="A864" s="66"/>
      <c r="B864" s="69"/>
      <c r="C864" s="69"/>
      <c r="D864" s="69"/>
      <c r="E864" s="69"/>
      <c r="F864" s="69"/>
      <c r="G864" s="69"/>
      <c r="H864" s="69"/>
    </row>
    <row r="865" customFormat="false" ht="12.75" hidden="false" customHeight="false" outlineLevel="0" collapsed="false">
      <c r="A865" s="66"/>
      <c r="B865" s="69"/>
      <c r="C865" s="69"/>
      <c r="D865" s="69"/>
      <c r="E865" s="69"/>
      <c r="F865" s="69"/>
      <c r="G865" s="69"/>
      <c r="H865" s="69"/>
    </row>
    <row r="866" customFormat="false" ht="12.75" hidden="false" customHeight="false" outlineLevel="0" collapsed="false">
      <c r="A866" s="66"/>
      <c r="B866" s="69"/>
      <c r="C866" s="69"/>
      <c r="D866" s="69"/>
      <c r="E866" s="69"/>
      <c r="F866" s="69"/>
      <c r="G866" s="69"/>
      <c r="H866" s="69"/>
    </row>
    <row r="867" customFormat="false" ht="12.75" hidden="false" customHeight="false" outlineLevel="0" collapsed="false">
      <c r="A867" s="66"/>
      <c r="B867" s="69"/>
      <c r="C867" s="69"/>
      <c r="D867" s="69"/>
      <c r="E867" s="69"/>
      <c r="F867" s="69"/>
      <c r="G867" s="69"/>
      <c r="H867" s="69"/>
    </row>
    <row r="868" customFormat="false" ht="12.75" hidden="false" customHeight="false" outlineLevel="0" collapsed="false">
      <c r="A868" s="66"/>
      <c r="B868" s="69"/>
      <c r="C868" s="69"/>
      <c r="D868" s="69"/>
      <c r="E868" s="69"/>
      <c r="F868" s="69"/>
      <c r="G868" s="69"/>
      <c r="H868" s="69"/>
    </row>
    <row r="869" customFormat="false" ht="21.75" hidden="false" customHeight="true" outlineLevel="0" collapsed="false">
      <c r="A869" s="66"/>
      <c r="B869" s="69"/>
      <c r="C869" s="69"/>
      <c r="D869" s="69"/>
      <c r="E869" s="69"/>
      <c r="F869" s="69"/>
      <c r="G869" s="69"/>
      <c r="H869" s="6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5.13671875" defaultRowHeight="35.1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90" width="43.41"/>
    <col collapsed="false" customWidth="true" hidden="false" outlineLevel="0" max="3" min="3" style="91" width="17.7"/>
    <col collapsed="false" customWidth="true" hidden="true" outlineLevel="0" max="7" min="4" style="92" width="27.7"/>
    <col collapsed="false" customWidth="true" hidden="false" outlineLevel="0" max="8" min="8" style="93" width="17.7"/>
    <col collapsed="false" customWidth="true" hidden="false" outlineLevel="0" max="9" min="9" style="94" width="10.71"/>
    <col collapsed="false" customWidth="true" hidden="false" outlineLevel="0" max="10" min="10" style="95" width="17.56"/>
    <col collapsed="false" customWidth="true" hidden="false" outlineLevel="0" max="11" min="11" style="96" width="10.71"/>
    <col collapsed="false" customWidth="false" hidden="false" outlineLevel="0" max="257" min="12" style="92" width="15.13"/>
  </cols>
  <sheetData>
    <row r="1" s="104" customFormat="true" ht="24" hidden="false" customHeight="true" outlineLevel="0" collapsed="false">
      <c r="A1" s="97" t="s">
        <v>178</v>
      </c>
      <c r="B1" s="97"/>
      <c r="C1" s="98"/>
      <c r="D1" s="98"/>
      <c r="E1" s="99"/>
      <c r="F1" s="99"/>
      <c r="G1" s="99"/>
      <c r="H1" s="100"/>
      <c r="I1" s="101"/>
      <c r="J1" s="102"/>
      <c r="K1" s="103"/>
    </row>
    <row r="2" s="112" customFormat="true" ht="15.75" hidden="false" customHeight="true" outlineLevel="0" collapsed="false">
      <c r="A2" s="105"/>
      <c r="B2" s="105"/>
      <c r="C2" s="106"/>
      <c r="D2" s="106"/>
      <c r="E2" s="107"/>
      <c r="F2" s="107"/>
      <c r="G2" s="107"/>
      <c r="H2" s="108"/>
      <c r="I2" s="109"/>
      <c r="J2" s="110"/>
      <c r="K2" s="111" t="s">
        <v>179</v>
      </c>
    </row>
    <row r="3" s="116" customFormat="true" ht="35.1" hidden="false" customHeight="true" outlineLevel="0" collapsed="false">
      <c r="A3" s="113" t="s">
        <v>180</v>
      </c>
      <c r="B3" s="113"/>
      <c r="C3" s="113" t="s">
        <v>181</v>
      </c>
      <c r="D3" s="114"/>
      <c r="E3" s="114"/>
      <c r="F3" s="114"/>
      <c r="G3" s="114"/>
      <c r="H3" s="115" t="s">
        <v>182</v>
      </c>
      <c r="I3" s="115"/>
      <c r="J3" s="115"/>
      <c r="K3" s="115"/>
    </row>
    <row r="4" s="116" customFormat="true" ht="26.25" hidden="false" customHeight="true" outlineLevel="0" collapsed="false">
      <c r="A4" s="113"/>
      <c r="B4" s="113"/>
      <c r="C4" s="117" t="n">
        <v>1</v>
      </c>
      <c r="D4" s="118" t="n">
        <v>2</v>
      </c>
      <c r="E4" s="118" t="n">
        <v>3</v>
      </c>
      <c r="F4" s="118" t="n">
        <v>2</v>
      </c>
      <c r="G4" s="118" t="n">
        <v>3</v>
      </c>
      <c r="H4" s="119" t="n">
        <v>2</v>
      </c>
      <c r="I4" s="120" t="s">
        <v>183</v>
      </c>
      <c r="J4" s="121" t="n">
        <v>4</v>
      </c>
      <c r="K4" s="122" t="s">
        <v>184</v>
      </c>
    </row>
    <row r="5" s="116" customFormat="true" ht="60" hidden="false" customHeight="true" outlineLevel="0" collapsed="false">
      <c r="A5" s="113"/>
      <c r="B5" s="113"/>
      <c r="C5" s="123" t="s">
        <v>185</v>
      </c>
      <c r="D5" s="123" t="s">
        <v>186</v>
      </c>
      <c r="E5" s="123" t="s">
        <v>187</v>
      </c>
      <c r="F5" s="123" t="s">
        <v>188</v>
      </c>
      <c r="G5" s="123" t="s">
        <v>189</v>
      </c>
      <c r="H5" s="124" t="s">
        <v>190</v>
      </c>
      <c r="I5" s="125" t="s">
        <v>189</v>
      </c>
      <c r="J5" s="126" t="s">
        <v>191</v>
      </c>
      <c r="K5" s="125" t="s">
        <v>189</v>
      </c>
    </row>
    <row r="6" customFormat="false" ht="32.25" hidden="false" customHeight="true" outlineLevel="0" collapsed="false">
      <c r="A6" s="127" t="s">
        <v>192</v>
      </c>
      <c r="B6" s="128" t="s">
        <v>193</v>
      </c>
      <c r="C6" s="129" t="n">
        <v>20000000</v>
      </c>
      <c r="D6" s="129" t="n">
        <v>20000000</v>
      </c>
      <c r="E6" s="129"/>
      <c r="F6" s="129" t="n">
        <v>10000000</v>
      </c>
      <c r="G6" s="130" t="n">
        <f aca="false">F6/C6</f>
        <v>0.5</v>
      </c>
      <c r="H6" s="129" t="n">
        <v>20000000</v>
      </c>
      <c r="I6" s="130" t="n">
        <f aca="false">H6/C6</f>
        <v>1</v>
      </c>
      <c r="J6" s="131" t="n">
        <v>14213000</v>
      </c>
      <c r="K6" s="130" t="n">
        <f aca="false">J6/C6</f>
        <v>0.71065</v>
      </c>
      <c r="L6" s="132"/>
    </row>
    <row r="7" customFormat="false" ht="32.25" hidden="false" customHeight="true" outlineLevel="0" collapsed="false">
      <c r="A7" s="127" t="s">
        <v>194</v>
      </c>
      <c r="B7" s="128" t="s">
        <v>195</v>
      </c>
      <c r="C7" s="133" t="n">
        <v>11000000</v>
      </c>
      <c r="D7" s="133" t="n">
        <v>11000000</v>
      </c>
      <c r="E7" s="133"/>
      <c r="F7" s="133" t="n">
        <v>5500000</v>
      </c>
      <c r="G7" s="134" t="n">
        <f aca="false">F7/C7</f>
        <v>0.5</v>
      </c>
      <c r="H7" s="135" t="n">
        <v>27000000</v>
      </c>
      <c r="I7" s="134" t="n">
        <f aca="false">H7/C7</f>
        <v>2.45454545454545</v>
      </c>
      <c r="J7" s="136" t="n">
        <v>20788000</v>
      </c>
      <c r="K7" s="134" t="n">
        <f aca="false">J7/C7</f>
        <v>1.88981818181818</v>
      </c>
      <c r="L7" s="132"/>
    </row>
    <row r="8" customFormat="false" ht="32.25" hidden="false" customHeight="true" outlineLevel="0" collapsed="false">
      <c r="A8" s="127" t="s">
        <v>196</v>
      </c>
      <c r="B8" s="128" t="s">
        <v>197</v>
      </c>
      <c r="C8" s="133" t="n">
        <v>90824676</v>
      </c>
      <c r="D8" s="133" t="n">
        <v>90824676</v>
      </c>
      <c r="E8" s="133"/>
      <c r="F8" s="133" t="n">
        <v>45412338</v>
      </c>
      <c r="G8" s="134" t="n">
        <f aca="false">F8/C8</f>
        <v>0.5</v>
      </c>
      <c r="H8" s="133" t="n">
        <v>96825000</v>
      </c>
      <c r="I8" s="134" t="n">
        <f aca="false">H8/C8</f>
        <v>1.06606490949662</v>
      </c>
      <c r="J8" s="136" t="n">
        <v>37071000</v>
      </c>
      <c r="K8" s="134" t="n">
        <f aca="false">J8/C8</f>
        <v>0.408160002684733</v>
      </c>
      <c r="L8" s="132"/>
    </row>
    <row r="9" customFormat="false" ht="32.25" hidden="false" customHeight="true" outlineLevel="0" collapsed="false">
      <c r="A9" s="137" t="s">
        <v>198</v>
      </c>
      <c r="B9" s="128" t="s">
        <v>199</v>
      </c>
      <c r="C9" s="138" t="n">
        <v>7000000</v>
      </c>
      <c r="D9" s="133" t="n">
        <v>7000000</v>
      </c>
      <c r="E9" s="133"/>
      <c r="F9" s="133" t="n">
        <v>3500000</v>
      </c>
      <c r="G9" s="134" t="n">
        <f aca="false">F9/C9</f>
        <v>0.5</v>
      </c>
      <c r="H9" s="133" t="n">
        <v>16602000</v>
      </c>
      <c r="I9" s="134" t="n">
        <f aca="false">H9/C9</f>
        <v>2.37171428571429</v>
      </c>
      <c r="J9" s="136" t="n">
        <v>8986000</v>
      </c>
      <c r="K9" s="134" t="n">
        <f aca="false">J9/C9</f>
        <v>1.28371428571429</v>
      </c>
      <c r="L9" s="132"/>
    </row>
    <row r="10" s="91" customFormat="true" ht="32.25" hidden="false" customHeight="true" outlineLevel="0" collapsed="false">
      <c r="A10" s="139" t="s">
        <v>200</v>
      </c>
      <c r="B10" s="139"/>
      <c r="C10" s="140" t="n">
        <f aca="false">SUM(C6:C9)</f>
        <v>128824676</v>
      </c>
      <c r="D10" s="140" t="n">
        <f aca="false">SUM(D6:D9)</f>
        <v>128824676</v>
      </c>
      <c r="E10" s="140"/>
      <c r="F10" s="140" t="n">
        <f aca="false">SUM(F6:F9)</f>
        <v>64412338</v>
      </c>
      <c r="G10" s="141" t="n">
        <f aca="false">F10/C10</f>
        <v>0.5</v>
      </c>
      <c r="H10" s="142" t="n">
        <f aca="false">SUM(H6:H9)</f>
        <v>160427000</v>
      </c>
      <c r="I10" s="141" t="n">
        <f aca="false">H10/C10</f>
        <v>1.24531266044092</v>
      </c>
      <c r="J10" s="143" t="n">
        <f aca="false">SUM(J6:J9)</f>
        <v>81058000</v>
      </c>
      <c r="K10" s="141" t="n">
        <f aca="false">J10/C10</f>
        <v>0.629211751326275</v>
      </c>
    </row>
    <row r="11" s="152" customFormat="true" ht="27" hidden="true" customHeight="true" outlineLevel="0" collapsed="false">
      <c r="A11" s="144" t="s">
        <v>201</v>
      </c>
      <c r="B11" s="145"/>
      <c r="C11" s="146" t="n">
        <v>9500000</v>
      </c>
      <c r="D11" s="147" t="n">
        <v>9500000</v>
      </c>
      <c r="E11" s="147"/>
      <c r="F11" s="147" t="n">
        <v>4750000</v>
      </c>
      <c r="G11" s="148" t="n">
        <f aca="false">F11/C11</f>
        <v>0.5</v>
      </c>
      <c r="H11" s="146" t="n">
        <v>9500000</v>
      </c>
      <c r="I11" s="149" t="n">
        <f aca="false">H11/C11</f>
        <v>1</v>
      </c>
      <c r="J11" s="150" t="n">
        <v>4953166</v>
      </c>
      <c r="K11" s="130" t="n">
        <f aca="false">J11/C11</f>
        <v>0.521385894736842</v>
      </c>
      <c r="L11" s="151"/>
    </row>
    <row r="12" s="152" customFormat="true" ht="27" hidden="true" customHeight="true" outlineLevel="0" collapsed="false">
      <c r="A12" s="145" t="s">
        <v>202</v>
      </c>
      <c r="B12" s="145"/>
      <c r="C12" s="146" t="n">
        <v>5000000</v>
      </c>
      <c r="D12" s="147" t="n">
        <v>5000000</v>
      </c>
      <c r="E12" s="147"/>
      <c r="F12" s="147" t="n">
        <v>2500000</v>
      </c>
      <c r="G12" s="148" t="n">
        <f aca="false">F12/C12</f>
        <v>0.5</v>
      </c>
      <c r="H12" s="146" t="n">
        <v>5000000</v>
      </c>
      <c r="I12" s="149" t="n">
        <f aca="false">H12/C12</f>
        <v>1</v>
      </c>
      <c r="J12" s="153" t="n">
        <v>2800000</v>
      </c>
      <c r="K12" s="134" t="n">
        <f aca="false">J12/C12</f>
        <v>0.56</v>
      </c>
      <c r="L12" s="151"/>
    </row>
    <row r="13" s="152" customFormat="true" ht="27" hidden="true" customHeight="true" outlineLevel="0" collapsed="false">
      <c r="A13" s="145" t="s">
        <v>203</v>
      </c>
      <c r="B13" s="145"/>
      <c r="C13" s="146" t="n">
        <v>3061000</v>
      </c>
      <c r="D13" s="147" t="n">
        <v>3061000</v>
      </c>
      <c r="E13" s="147"/>
      <c r="F13" s="147" t="n">
        <v>1530395</v>
      </c>
      <c r="G13" s="148" t="n">
        <f aca="false">F13/C13</f>
        <v>0.499965697484482</v>
      </c>
      <c r="H13" s="146" t="n">
        <v>3061000</v>
      </c>
      <c r="I13" s="149" t="n">
        <f aca="false">H13/C13</f>
        <v>1</v>
      </c>
      <c r="J13" s="153" t="n">
        <v>2139000</v>
      </c>
      <c r="K13" s="134" t="n">
        <f aca="false">J13/C13</f>
        <v>0.698791244691277</v>
      </c>
      <c r="L13" s="151"/>
    </row>
    <row r="14" customFormat="false" ht="32.25" hidden="false" customHeight="true" outlineLevel="0" collapsed="false">
      <c r="A14" s="127" t="s">
        <v>204</v>
      </c>
      <c r="B14" s="154" t="s">
        <v>205</v>
      </c>
      <c r="C14" s="133" t="n">
        <f aca="false">SUM(C11:C13)</f>
        <v>17561000</v>
      </c>
      <c r="D14" s="133" t="n">
        <f aca="false">SUM(D11:D13)</f>
        <v>17561000</v>
      </c>
      <c r="E14" s="133"/>
      <c r="F14" s="133" t="n">
        <f aca="false">SUM(F11:F13)</f>
        <v>8780395</v>
      </c>
      <c r="G14" s="134" t="n">
        <f aca="false">F14/C14</f>
        <v>0.499994020841638</v>
      </c>
      <c r="H14" s="135" t="n">
        <f aca="false">SUM(H11:H13)</f>
        <v>17561000</v>
      </c>
      <c r="I14" s="134" t="n">
        <f aca="false">H14/C14</f>
        <v>1</v>
      </c>
      <c r="J14" s="136" t="n">
        <f aca="false">SUM(J11:J13)</f>
        <v>9892166</v>
      </c>
      <c r="K14" s="134" t="n">
        <f aca="false">J14/C14</f>
        <v>0.563303114856785</v>
      </c>
      <c r="L14" s="132"/>
    </row>
    <row r="15" s="158" customFormat="true" ht="27" hidden="true" customHeight="true" outlineLevel="0" collapsed="false">
      <c r="A15" s="127" t="s">
        <v>206</v>
      </c>
      <c r="B15" s="155" t="s">
        <v>206</v>
      </c>
      <c r="C15" s="147" t="n">
        <v>6720000</v>
      </c>
      <c r="D15" s="147" t="n">
        <v>6720000</v>
      </c>
      <c r="E15" s="147"/>
      <c r="F15" s="147" t="n">
        <v>3360000</v>
      </c>
      <c r="G15" s="148" t="n">
        <f aca="false">F15/C15</f>
        <v>0.5</v>
      </c>
      <c r="H15" s="147" t="n">
        <v>7255000</v>
      </c>
      <c r="I15" s="148" t="n">
        <f aca="false">H15/C15</f>
        <v>1.0796130952381</v>
      </c>
      <c r="J15" s="156" t="n">
        <v>6288000</v>
      </c>
      <c r="K15" s="134" t="n">
        <f aca="false">J15/C15</f>
        <v>0.935714285714286</v>
      </c>
      <c r="L15" s="157"/>
    </row>
    <row r="16" s="158" customFormat="true" ht="27" hidden="true" customHeight="true" outlineLevel="0" collapsed="false">
      <c r="A16" s="127" t="s">
        <v>207</v>
      </c>
      <c r="B16" s="155" t="s">
        <v>207</v>
      </c>
      <c r="C16" s="147" t="n">
        <v>6300000</v>
      </c>
      <c r="D16" s="147" t="n">
        <v>4380000</v>
      </c>
      <c r="E16" s="147" t="n">
        <f aca="false">C16-D16</f>
        <v>1920000</v>
      </c>
      <c r="F16" s="147" t="n">
        <v>2190000</v>
      </c>
      <c r="G16" s="148" t="n">
        <f aca="false">F16/C16</f>
        <v>0.347619047619048</v>
      </c>
      <c r="H16" s="147" t="n">
        <v>5493000</v>
      </c>
      <c r="I16" s="148" t="n">
        <f aca="false">H16/C16</f>
        <v>0.871904761904762</v>
      </c>
      <c r="J16" s="156" t="n">
        <v>5493000</v>
      </c>
      <c r="K16" s="134" t="n">
        <f aca="false">J16/C16</f>
        <v>0.871904761904762</v>
      </c>
    </row>
    <row r="17" s="158" customFormat="true" ht="27" hidden="true" customHeight="true" outlineLevel="0" collapsed="false">
      <c r="A17" s="127" t="s">
        <v>208</v>
      </c>
      <c r="B17" s="155" t="s">
        <v>208</v>
      </c>
      <c r="C17" s="147" t="n">
        <v>7400000</v>
      </c>
      <c r="D17" s="147" t="n">
        <v>3700000</v>
      </c>
      <c r="E17" s="147" t="n">
        <f aca="false">C17-D17</f>
        <v>3700000</v>
      </c>
      <c r="F17" s="147" t="n">
        <v>1850000</v>
      </c>
      <c r="G17" s="148" t="n">
        <f aca="false">F17/C17</f>
        <v>0.25</v>
      </c>
      <c r="H17" s="147" t="n">
        <v>7400000</v>
      </c>
      <c r="I17" s="148" t="n">
        <f aca="false">H17/C17</f>
        <v>1</v>
      </c>
      <c r="J17" s="156" t="n">
        <v>4891000</v>
      </c>
      <c r="K17" s="134" t="n">
        <f aca="false">J17/C17</f>
        <v>0.660945945945946</v>
      </c>
      <c r="L17" s="157"/>
    </row>
    <row r="18" customFormat="false" ht="32.25" hidden="false" customHeight="true" outlineLevel="0" collapsed="false">
      <c r="A18" s="127" t="s">
        <v>209</v>
      </c>
      <c r="B18" s="154" t="s">
        <v>210</v>
      </c>
      <c r="C18" s="133" t="n">
        <f aca="false">SUM(C15:C17)</f>
        <v>20420000</v>
      </c>
      <c r="D18" s="133" t="n">
        <f aca="false">SUM(D15:D17)</f>
        <v>14800000</v>
      </c>
      <c r="E18" s="133" t="n">
        <f aca="false">C18-D18</f>
        <v>5620000</v>
      </c>
      <c r="F18" s="133" t="n">
        <f aca="false">SUM(F15:F17)</f>
        <v>7400000</v>
      </c>
      <c r="G18" s="134" t="n">
        <f aca="false">F18/C18</f>
        <v>0.362389813907933</v>
      </c>
      <c r="H18" s="135" t="n">
        <f aca="false">SUM(H15:H17)</f>
        <v>20148000</v>
      </c>
      <c r="I18" s="134" t="n">
        <f aca="false">H18/C18</f>
        <v>0.98667972575906</v>
      </c>
      <c r="J18" s="136" t="n">
        <f aca="false">SUM(J15:J17)</f>
        <v>16672000</v>
      </c>
      <c r="K18" s="134" t="n">
        <f aca="false">J18/C18</f>
        <v>0.816454456415279</v>
      </c>
      <c r="L18" s="132"/>
    </row>
    <row r="19" s="158" customFormat="true" ht="27" hidden="true" customHeight="true" outlineLevel="0" collapsed="false">
      <c r="A19" s="127" t="s">
        <v>211</v>
      </c>
      <c r="B19" s="155" t="s">
        <v>211</v>
      </c>
      <c r="C19" s="147" t="n">
        <v>25695606</v>
      </c>
      <c r="D19" s="147" t="n">
        <v>17966924</v>
      </c>
      <c r="E19" s="147" t="n">
        <f aca="false">C19-D19</f>
        <v>7728682</v>
      </c>
      <c r="F19" s="147" t="n">
        <v>8973741</v>
      </c>
      <c r="G19" s="148" t="n">
        <f aca="false">F19/C19</f>
        <v>0.349232510803598</v>
      </c>
      <c r="H19" s="147" t="n">
        <v>25399000</v>
      </c>
      <c r="I19" s="148" t="n">
        <f aca="false">H19/C19</f>
        <v>0.988456936956459</v>
      </c>
      <c r="J19" s="156" t="n">
        <v>14216000</v>
      </c>
      <c r="K19" s="134" t="n">
        <f aca="false">J19/C19</f>
        <v>0.553246341028112</v>
      </c>
      <c r="L19" s="157"/>
    </row>
    <row r="20" s="158" customFormat="true" ht="27" hidden="true" customHeight="true" outlineLevel="0" collapsed="false">
      <c r="A20" s="127" t="s">
        <v>212</v>
      </c>
      <c r="B20" s="155" t="s">
        <v>212</v>
      </c>
      <c r="C20" s="147" t="n">
        <v>2600000</v>
      </c>
      <c r="D20" s="147" t="n">
        <v>2600000</v>
      </c>
      <c r="E20" s="147"/>
      <c r="F20" s="147" t="n">
        <v>1300000</v>
      </c>
      <c r="G20" s="148" t="n">
        <f aca="false">F20/C20</f>
        <v>0.5</v>
      </c>
      <c r="H20" s="147" t="n">
        <v>2600000</v>
      </c>
      <c r="I20" s="148" t="n">
        <f aca="false">H20/C20</f>
        <v>1</v>
      </c>
      <c r="J20" s="156" t="n">
        <v>2581000</v>
      </c>
      <c r="K20" s="134" t="n">
        <f aca="false">J20/C20</f>
        <v>0.992692307692308</v>
      </c>
      <c r="L20" s="157"/>
    </row>
    <row r="21" customFormat="false" ht="32.25" hidden="false" customHeight="true" outlineLevel="0" collapsed="false">
      <c r="A21" s="127" t="s">
        <v>213</v>
      </c>
      <c r="B21" s="159" t="s">
        <v>214</v>
      </c>
      <c r="C21" s="133" t="n">
        <f aca="false">SUM(C19:C20)</f>
        <v>28295606</v>
      </c>
      <c r="D21" s="133" t="n">
        <f aca="false">SUM(D19:D20)</f>
        <v>20566924</v>
      </c>
      <c r="E21" s="133" t="n">
        <f aca="false">C21-D21</f>
        <v>7728682</v>
      </c>
      <c r="F21" s="133" t="n">
        <f aca="false">SUM(F19:F20)</f>
        <v>10273741</v>
      </c>
      <c r="G21" s="134" t="n">
        <f aca="false">F21/C21</f>
        <v>0.363086091882959</v>
      </c>
      <c r="H21" s="135" t="n">
        <f aca="false">SUM(H19:H20)</f>
        <v>27999000</v>
      </c>
      <c r="I21" s="134" t="n">
        <f aca="false">H21/C21</f>
        <v>0.989517595064054</v>
      </c>
      <c r="J21" s="136" t="n">
        <f aca="false">SUM(J19:J20)</f>
        <v>16797000</v>
      </c>
      <c r="K21" s="134" t="n">
        <f aca="false">J21/C21</f>
        <v>0.593625738215326</v>
      </c>
      <c r="L21" s="132"/>
    </row>
    <row r="22" s="163" customFormat="true" ht="27" hidden="true" customHeight="true" outlineLevel="0" collapsed="false">
      <c r="A22" s="127" t="s">
        <v>215</v>
      </c>
      <c r="B22" s="160" t="s">
        <v>215</v>
      </c>
      <c r="C22" s="147" t="n">
        <v>10000000</v>
      </c>
      <c r="D22" s="147" t="n">
        <v>10000000</v>
      </c>
      <c r="E22" s="147"/>
      <c r="F22" s="147" t="n">
        <v>5000000</v>
      </c>
      <c r="G22" s="148" t="n">
        <f aca="false">F22/C22</f>
        <v>0.5</v>
      </c>
      <c r="H22" s="161" t="n">
        <v>13468000</v>
      </c>
      <c r="I22" s="148" t="n">
        <f aca="false">H22/C22</f>
        <v>1.3468</v>
      </c>
      <c r="J22" s="161" t="n">
        <v>7116000</v>
      </c>
      <c r="K22" s="134" t="n">
        <f aca="false">J22/C22</f>
        <v>0.7116</v>
      </c>
      <c r="L22" s="162"/>
    </row>
    <row r="23" s="163" customFormat="true" ht="27" hidden="true" customHeight="true" outlineLevel="0" collapsed="false">
      <c r="A23" s="127" t="s">
        <v>216</v>
      </c>
      <c r="B23" s="160" t="s">
        <v>216</v>
      </c>
      <c r="C23" s="147" t="n">
        <v>12200000</v>
      </c>
      <c r="D23" s="147" t="n">
        <v>12200000</v>
      </c>
      <c r="E23" s="147"/>
      <c r="F23" s="147" t="n">
        <v>6100000</v>
      </c>
      <c r="G23" s="148" t="n">
        <f aca="false">F23/C23</f>
        <v>0.5</v>
      </c>
      <c r="H23" s="161" t="n">
        <v>25642000</v>
      </c>
      <c r="I23" s="148" t="n">
        <f aca="false">H23/C23</f>
        <v>2.10180327868852</v>
      </c>
      <c r="J23" s="161" t="n">
        <v>18670000</v>
      </c>
      <c r="K23" s="134" t="n">
        <f aca="false">J23/C23</f>
        <v>1.53032786885246</v>
      </c>
    </row>
    <row r="24" customFormat="false" ht="32.25" hidden="false" customHeight="true" outlineLevel="0" collapsed="false">
      <c r="A24" s="127" t="s">
        <v>217</v>
      </c>
      <c r="B24" s="159" t="s">
        <v>218</v>
      </c>
      <c r="C24" s="133" t="n">
        <f aca="false">SUM(C22:C23)</f>
        <v>22200000</v>
      </c>
      <c r="D24" s="133" t="n">
        <f aca="false">SUM(D22:D23)</f>
        <v>22200000</v>
      </c>
      <c r="E24" s="133"/>
      <c r="F24" s="133" t="n">
        <f aca="false">SUM(F22:F23)</f>
        <v>11100000</v>
      </c>
      <c r="G24" s="134" t="n">
        <f aca="false">F24/C24</f>
        <v>0.5</v>
      </c>
      <c r="H24" s="135" t="n">
        <f aca="false">SUM(H22:H23)</f>
        <v>39110000</v>
      </c>
      <c r="I24" s="134" t="n">
        <f aca="false">H24/C24</f>
        <v>1.76171171171171</v>
      </c>
      <c r="J24" s="136" t="n">
        <f aca="false">SUM(J22:J23)</f>
        <v>25786000</v>
      </c>
      <c r="K24" s="134" t="n">
        <f aca="false">J24/C24</f>
        <v>1.16153153153153</v>
      </c>
      <c r="L24" s="132"/>
    </row>
    <row r="25" s="158" customFormat="true" ht="27" hidden="true" customHeight="true" outlineLevel="0" collapsed="false">
      <c r="A25" s="127" t="s">
        <v>219</v>
      </c>
      <c r="B25" s="155" t="s">
        <v>219</v>
      </c>
      <c r="C25" s="147" t="n">
        <v>2700000</v>
      </c>
      <c r="D25" s="147" t="n">
        <v>2700000</v>
      </c>
      <c r="E25" s="147"/>
      <c r="F25" s="147" t="n">
        <v>1350000</v>
      </c>
      <c r="G25" s="148" t="n">
        <f aca="false">F25/C25</f>
        <v>0.5</v>
      </c>
      <c r="H25" s="161" t="n">
        <v>2700000</v>
      </c>
      <c r="I25" s="148" t="n">
        <f aca="false">H25/C25</f>
        <v>1</v>
      </c>
      <c r="J25" s="156" t="n">
        <v>2160000</v>
      </c>
      <c r="K25" s="134" t="n">
        <f aca="false">J25/C25</f>
        <v>0.8</v>
      </c>
      <c r="L25" s="157"/>
    </row>
    <row r="26" s="158" customFormat="true" ht="27" hidden="true" customHeight="true" outlineLevel="0" collapsed="false">
      <c r="A26" s="127" t="s">
        <v>220</v>
      </c>
      <c r="B26" s="155" t="s">
        <v>220</v>
      </c>
      <c r="C26" s="147" t="n">
        <v>2000000</v>
      </c>
      <c r="D26" s="147" t="n">
        <v>2000000</v>
      </c>
      <c r="E26" s="147"/>
      <c r="F26" s="147" t="n">
        <v>1000000</v>
      </c>
      <c r="G26" s="148" t="n">
        <f aca="false">F26/C26</f>
        <v>0.5</v>
      </c>
      <c r="H26" s="161" t="n">
        <v>2000000</v>
      </c>
      <c r="I26" s="148" t="n">
        <f aca="false">H26/C26</f>
        <v>1</v>
      </c>
      <c r="J26" s="156" t="n">
        <v>1600000</v>
      </c>
      <c r="K26" s="134" t="n">
        <f aca="false">J26/C26</f>
        <v>0.8</v>
      </c>
      <c r="L26" s="157"/>
    </row>
    <row r="27" s="158" customFormat="true" ht="27" hidden="true" customHeight="true" outlineLevel="0" collapsed="false">
      <c r="A27" s="127" t="s">
        <v>221</v>
      </c>
      <c r="B27" s="155" t="s">
        <v>221</v>
      </c>
      <c r="C27" s="147" t="n">
        <v>7500000</v>
      </c>
      <c r="D27" s="147" t="n">
        <v>7500000</v>
      </c>
      <c r="E27" s="147"/>
      <c r="F27" s="147" t="n">
        <v>3750000</v>
      </c>
      <c r="G27" s="148" t="n">
        <f aca="false">F27/C27</f>
        <v>0.5</v>
      </c>
      <c r="H27" s="147" t="n">
        <v>7500000</v>
      </c>
      <c r="I27" s="148" t="n">
        <v>1</v>
      </c>
      <c r="J27" s="156" t="n">
        <v>3408000</v>
      </c>
      <c r="K27" s="134" t="n">
        <f aca="false">J27/C27</f>
        <v>0.4544</v>
      </c>
      <c r="L27" s="157"/>
    </row>
    <row r="28" s="158" customFormat="true" ht="27" hidden="true" customHeight="true" outlineLevel="0" collapsed="false">
      <c r="A28" s="127" t="s">
        <v>222</v>
      </c>
      <c r="B28" s="155" t="s">
        <v>222</v>
      </c>
      <c r="C28" s="147" t="n">
        <v>5000000</v>
      </c>
      <c r="D28" s="147" t="n">
        <v>5000000</v>
      </c>
      <c r="E28" s="147"/>
      <c r="F28" s="147" t="n">
        <v>2500000</v>
      </c>
      <c r="G28" s="148" t="n">
        <f aca="false">F28/C28</f>
        <v>0.5</v>
      </c>
      <c r="H28" s="147" t="n">
        <v>5000000</v>
      </c>
      <c r="I28" s="148" t="n">
        <v>1</v>
      </c>
      <c r="J28" s="156" t="n">
        <v>4457000</v>
      </c>
      <c r="K28" s="134" t="n">
        <f aca="false">J28/C28</f>
        <v>0.8914</v>
      </c>
      <c r="L28" s="157"/>
    </row>
    <row r="29" customFormat="false" ht="32.25" hidden="false" customHeight="true" outlineLevel="0" collapsed="false">
      <c r="A29" s="137" t="s">
        <v>223</v>
      </c>
      <c r="B29" s="159" t="s">
        <v>224</v>
      </c>
      <c r="C29" s="133" t="n">
        <f aca="false">SUM(C25:C28)</f>
        <v>17200000</v>
      </c>
      <c r="D29" s="133" t="n">
        <f aca="false">SUM(D25:D28)</f>
        <v>17200000</v>
      </c>
      <c r="E29" s="133"/>
      <c r="F29" s="133" t="n">
        <f aca="false">SUM(F25:F28)</f>
        <v>8600000</v>
      </c>
      <c r="G29" s="134" t="n">
        <f aca="false">F29/C29</f>
        <v>0.5</v>
      </c>
      <c r="H29" s="135" t="n">
        <f aca="false">SUM(H25:H28)</f>
        <v>17200000</v>
      </c>
      <c r="I29" s="134" t="n">
        <f aca="false">H29/C29</f>
        <v>1</v>
      </c>
      <c r="J29" s="136" t="n">
        <f aca="false">SUM(J25:J28)</f>
        <v>11625000</v>
      </c>
      <c r="K29" s="134" t="n">
        <f aca="false">J29/C29</f>
        <v>0.675872093023256</v>
      </c>
      <c r="L29" s="132"/>
    </row>
    <row r="30" s="91" customFormat="true" ht="32.25" hidden="false" customHeight="true" outlineLevel="0" collapsed="false">
      <c r="A30" s="139" t="s">
        <v>225</v>
      </c>
      <c r="B30" s="139"/>
      <c r="C30" s="140" t="n">
        <f aca="false">C29+C24+C21+C18+C14</f>
        <v>105676606</v>
      </c>
      <c r="D30" s="140" t="n">
        <f aca="false">D29+D24+D21+D18+D14</f>
        <v>92327924</v>
      </c>
      <c r="E30" s="140" t="n">
        <f aca="false">C30-D30</f>
        <v>13348682</v>
      </c>
      <c r="F30" s="140" t="n">
        <f aca="false">F29+F24+F21+F18+F14</f>
        <v>46154136</v>
      </c>
      <c r="G30" s="141" t="n">
        <f aca="false">F30/C30</f>
        <v>0.436748848652463</v>
      </c>
      <c r="H30" s="143" t="n">
        <f aca="false">H29+H24+H21+H18+H14</f>
        <v>122018000</v>
      </c>
      <c r="I30" s="141" t="n">
        <f aca="false">H30/C30</f>
        <v>1.15463587087572</v>
      </c>
      <c r="J30" s="143" t="n">
        <f aca="false">J29+J24+J21+J18+J14</f>
        <v>80772166</v>
      </c>
      <c r="K30" s="141" t="n">
        <f aca="false">J30/C30</f>
        <v>0.764333460898621</v>
      </c>
    </row>
    <row r="31" s="167" customFormat="true" ht="27" hidden="true" customHeight="true" outlineLevel="0" collapsed="false">
      <c r="A31" s="164" t="s">
        <v>226</v>
      </c>
      <c r="B31" s="164"/>
      <c r="C31" s="146" t="n">
        <v>18300000</v>
      </c>
      <c r="D31" s="147" t="n">
        <v>18300000</v>
      </c>
      <c r="E31" s="147" t="n">
        <f aca="false">C31-D31</f>
        <v>0</v>
      </c>
      <c r="F31" s="147" t="n">
        <v>9150000</v>
      </c>
      <c r="G31" s="148" t="n">
        <f aca="false">F31/C31</f>
        <v>0.5</v>
      </c>
      <c r="H31" s="165" t="n">
        <v>31011000</v>
      </c>
      <c r="I31" s="149" t="n">
        <f aca="false">H31/C31</f>
        <v>1.69459016393443</v>
      </c>
      <c r="J31" s="150" t="n">
        <v>21133000</v>
      </c>
      <c r="K31" s="134" t="n">
        <f aca="false">J31/C31</f>
        <v>1.1548087431694</v>
      </c>
      <c r="L31" s="166"/>
    </row>
    <row r="32" s="152" customFormat="true" ht="27" hidden="true" customHeight="true" outlineLevel="0" collapsed="false">
      <c r="A32" s="145" t="s">
        <v>227</v>
      </c>
      <c r="B32" s="145"/>
      <c r="C32" s="146" t="n">
        <v>20550000</v>
      </c>
      <c r="D32" s="147" t="n">
        <v>20550000</v>
      </c>
      <c r="E32" s="147" t="n">
        <f aca="false">C32-D32</f>
        <v>0</v>
      </c>
      <c r="F32" s="147" t="n">
        <v>10275000</v>
      </c>
      <c r="G32" s="148" t="n">
        <f aca="false">F32/C32</f>
        <v>0.5</v>
      </c>
      <c r="H32" s="165" t="n">
        <v>25184000</v>
      </c>
      <c r="I32" s="149" t="n">
        <f aca="false">H32/C32</f>
        <v>1.22549878345499</v>
      </c>
      <c r="J32" s="150" t="n">
        <v>12028000</v>
      </c>
      <c r="K32" s="134" t="n">
        <f aca="false">J32/C32</f>
        <v>0.585304136253041</v>
      </c>
    </row>
    <row r="33" customFormat="false" ht="32.25" hidden="false" customHeight="true" outlineLevel="0" collapsed="false">
      <c r="A33" s="127" t="s">
        <v>228</v>
      </c>
      <c r="B33" s="159" t="s">
        <v>229</v>
      </c>
      <c r="C33" s="133" t="n">
        <f aca="false">SUM(C31:C32)</f>
        <v>38850000</v>
      </c>
      <c r="D33" s="133" t="n">
        <f aca="false">SUM(D31:D32)</f>
        <v>38850000</v>
      </c>
      <c r="E33" s="133" t="n">
        <f aca="false">C33-D33</f>
        <v>0</v>
      </c>
      <c r="F33" s="133" t="n">
        <f aca="false">SUM(F31:F32)</f>
        <v>19425000</v>
      </c>
      <c r="G33" s="134" t="n">
        <f aca="false">F33/C33</f>
        <v>0.5</v>
      </c>
      <c r="H33" s="135" t="n">
        <f aca="false">SUM(H31:H32)</f>
        <v>56195000</v>
      </c>
      <c r="I33" s="134" t="n">
        <f aca="false">H33/C33</f>
        <v>1.44646074646075</v>
      </c>
      <c r="J33" s="136" t="n">
        <f aca="false">SUM(J31:J32)</f>
        <v>33161000</v>
      </c>
      <c r="K33" s="134" t="n">
        <f aca="false">J33/C33</f>
        <v>0.853564993564994</v>
      </c>
    </row>
    <row r="34" s="163" customFormat="true" ht="27" hidden="true" customHeight="true" outlineLevel="0" collapsed="false">
      <c r="A34" s="127" t="s">
        <v>230</v>
      </c>
      <c r="B34" s="160" t="s">
        <v>230</v>
      </c>
      <c r="C34" s="147" t="n">
        <v>1200000</v>
      </c>
      <c r="D34" s="147" t="n">
        <v>360000</v>
      </c>
      <c r="E34" s="147" t="n">
        <f aca="false">C34-D34</f>
        <v>840000</v>
      </c>
      <c r="F34" s="147" t="n">
        <v>180000</v>
      </c>
      <c r="G34" s="148" t="n">
        <f aca="false">F34/C34</f>
        <v>0.15</v>
      </c>
      <c r="H34" s="147" t="n">
        <v>1200000</v>
      </c>
      <c r="I34" s="148" t="n">
        <f aca="false">H34/C34</f>
        <v>1</v>
      </c>
      <c r="J34" s="156" t="n">
        <v>444000</v>
      </c>
      <c r="K34" s="134" t="n">
        <f aca="false">J34/C34</f>
        <v>0.37</v>
      </c>
    </row>
    <row r="35" s="163" customFormat="true" ht="27" hidden="true" customHeight="true" outlineLevel="0" collapsed="false">
      <c r="A35" s="127" t="s">
        <v>231</v>
      </c>
      <c r="B35" s="160" t="s">
        <v>231</v>
      </c>
      <c r="C35" s="147" t="n">
        <v>14220230</v>
      </c>
      <c r="D35" s="147" t="n">
        <v>14220230</v>
      </c>
      <c r="E35" s="168" t="n">
        <f aca="false">C35-D35</f>
        <v>0</v>
      </c>
      <c r="F35" s="147" t="n">
        <v>4266069</v>
      </c>
      <c r="G35" s="169" t="n">
        <f aca="false">F35/C35</f>
        <v>0.3</v>
      </c>
      <c r="H35" s="161" t="n">
        <v>16112000</v>
      </c>
      <c r="I35" s="148" t="n">
        <f aca="false">H35/C35</f>
        <v>1.13303371323811</v>
      </c>
      <c r="J35" s="156" t="n">
        <v>9243000</v>
      </c>
      <c r="K35" s="134" t="n">
        <f aca="false">J35/C35</f>
        <v>0.649989486808582</v>
      </c>
    </row>
    <row r="36" customFormat="false" ht="32.25" hidden="false" customHeight="true" outlineLevel="0" collapsed="false">
      <c r="A36" s="127" t="s">
        <v>232</v>
      </c>
      <c r="B36" s="159" t="s">
        <v>233</v>
      </c>
      <c r="C36" s="133" t="n">
        <f aca="false">SUM(C34:C35)</f>
        <v>15420230</v>
      </c>
      <c r="D36" s="133" t="n">
        <f aca="false">SUM(D34:D35)</f>
        <v>14580230</v>
      </c>
      <c r="E36" s="133" t="n">
        <f aca="false">C36-D36</f>
        <v>840000</v>
      </c>
      <c r="F36" s="133" t="n">
        <f aca="false">SUM(F34:F35)</f>
        <v>4446069</v>
      </c>
      <c r="G36" s="134" t="n">
        <f aca="false">F36/C36</f>
        <v>0.288327022359589</v>
      </c>
      <c r="H36" s="135" t="n">
        <f aca="false">SUM(H34:H35)</f>
        <v>17312000</v>
      </c>
      <c r="I36" s="134" t="n">
        <f aca="false">H36/C36</f>
        <v>1.12268104950445</v>
      </c>
      <c r="J36" s="136" t="n">
        <f aca="false">SUM(J34:J35)</f>
        <v>9687000</v>
      </c>
      <c r="K36" s="134" t="n">
        <f aca="false">J36/C36</f>
        <v>0.62820074668147</v>
      </c>
    </row>
    <row r="37" s="163" customFormat="true" ht="27" hidden="true" customHeight="true" outlineLevel="0" collapsed="false">
      <c r="A37" s="127" t="s">
        <v>234</v>
      </c>
      <c r="B37" s="160" t="s">
        <v>234</v>
      </c>
      <c r="C37" s="147" t="n">
        <v>8501000</v>
      </c>
      <c r="D37" s="147" t="n">
        <v>2551000</v>
      </c>
      <c r="E37" s="147" t="n">
        <f aca="false">C37-D37</f>
        <v>5950000</v>
      </c>
      <c r="F37" s="147" t="n">
        <v>1275550</v>
      </c>
      <c r="G37" s="148" t="n">
        <f aca="false">F37/C37</f>
        <v>0.150047053287848</v>
      </c>
      <c r="H37" s="161" t="n">
        <v>11703356</v>
      </c>
      <c r="I37" s="148" t="n">
        <f aca="false">H37/C37</f>
        <v>1.37670344665334</v>
      </c>
      <c r="J37" s="156" t="n">
        <v>2949000</v>
      </c>
      <c r="K37" s="134" t="n">
        <f aca="false">J37/C37</f>
        <v>0.346900364662981</v>
      </c>
    </row>
    <row r="38" s="163" customFormat="true" ht="27" hidden="true" customHeight="true" outlineLevel="0" collapsed="false">
      <c r="A38" s="127" t="s">
        <v>235</v>
      </c>
      <c r="B38" s="160" t="s">
        <v>235</v>
      </c>
      <c r="C38" s="147" t="n">
        <v>19435083</v>
      </c>
      <c r="D38" s="147" t="n">
        <v>19435083</v>
      </c>
      <c r="E38" s="168" t="n">
        <f aca="false">C38-D38</f>
        <v>0</v>
      </c>
      <c r="F38" s="147" t="n">
        <v>5836040</v>
      </c>
      <c r="G38" s="169" t="n">
        <f aca="false">F38/C38</f>
        <v>0.300283770334297</v>
      </c>
      <c r="H38" s="161" t="n">
        <v>19445610</v>
      </c>
      <c r="I38" s="148" t="n">
        <f aca="false">H38/C38</f>
        <v>1.00054164934619</v>
      </c>
      <c r="J38" s="156" t="n">
        <v>5361000</v>
      </c>
      <c r="K38" s="134" t="n">
        <f aca="false">J38/C38</f>
        <v>0.275841374075943</v>
      </c>
    </row>
    <row r="39" customFormat="false" ht="32.25" hidden="false" customHeight="true" outlineLevel="0" collapsed="false">
      <c r="A39" s="127" t="s">
        <v>236</v>
      </c>
      <c r="B39" s="159" t="s">
        <v>237</v>
      </c>
      <c r="C39" s="133" t="n">
        <f aca="false">SUM(C37:C38)</f>
        <v>27936083</v>
      </c>
      <c r="D39" s="133" t="n">
        <f aca="false">SUM(D37:D38)</f>
        <v>21986083</v>
      </c>
      <c r="E39" s="133" t="n">
        <f aca="false">C39-D39</f>
        <v>5950000</v>
      </c>
      <c r="F39" s="133" t="n">
        <f aca="false">SUM(F37:F38)</f>
        <v>7111590</v>
      </c>
      <c r="G39" s="134" t="n">
        <f aca="false">F39/C39</f>
        <v>0.254566468749395</v>
      </c>
      <c r="H39" s="135" t="n">
        <f aca="false">SUM(H37:H38)</f>
        <v>31148966</v>
      </c>
      <c r="I39" s="134" t="n">
        <f aca="false">H39/C39</f>
        <v>1.11500835675495</v>
      </c>
      <c r="J39" s="136" t="n">
        <f aca="false">SUM(J37:J38)</f>
        <v>8310000</v>
      </c>
      <c r="K39" s="134" t="n">
        <f aca="false">J39/C39</f>
        <v>0.297464751948224</v>
      </c>
    </row>
    <row r="40" s="172" customFormat="true" ht="32.25" hidden="false" customHeight="true" outlineLevel="0" collapsed="false">
      <c r="A40" s="127" t="s">
        <v>238</v>
      </c>
      <c r="B40" s="159" t="s">
        <v>239</v>
      </c>
      <c r="C40" s="133" t="n">
        <v>34785963</v>
      </c>
      <c r="D40" s="133" t="n">
        <v>10435677</v>
      </c>
      <c r="E40" s="170" t="n">
        <f aca="false">C40-D40</f>
        <v>24350286</v>
      </c>
      <c r="F40" s="133" t="n">
        <v>5217895</v>
      </c>
      <c r="G40" s="171" t="n">
        <f aca="false">F40/C40</f>
        <v>0.150000015810975</v>
      </c>
      <c r="H40" s="135" t="n">
        <v>34769000</v>
      </c>
      <c r="I40" s="134" t="n">
        <f aca="false">H40/C40</f>
        <v>0.999512360776098</v>
      </c>
      <c r="J40" s="136" t="n">
        <v>10695000</v>
      </c>
      <c r="K40" s="134" t="n">
        <f aca="false">J40/C40</f>
        <v>0.307451600520589</v>
      </c>
    </row>
    <row r="41" s="163" customFormat="true" ht="27" hidden="true" customHeight="true" outlineLevel="0" collapsed="false">
      <c r="A41" s="127" t="s">
        <v>240</v>
      </c>
      <c r="B41" s="160" t="s">
        <v>240</v>
      </c>
      <c r="C41" s="147" t="n">
        <v>104000000</v>
      </c>
      <c r="D41" s="147" t="n">
        <v>104000000</v>
      </c>
      <c r="E41" s="147" t="n">
        <f aca="false">C41-D41</f>
        <v>0</v>
      </c>
      <c r="F41" s="147" t="n">
        <v>36506609</v>
      </c>
      <c r="G41" s="148" t="n">
        <f aca="false">F41/C41</f>
        <v>0.351025086538462</v>
      </c>
      <c r="H41" s="147" t="n">
        <v>209247000</v>
      </c>
      <c r="I41" s="148" t="n">
        <f aca="false">H41/C41</f>
        <v>2.01199038461539</v>
      </c>
      <c r="J41" s="147" t="n">
        <v>143258000</v>
      </c>
      <c r="K41" s="134" t="n">
        <f aca="false">J41/C41</f>
        <v>1.37748076923077</v>
      </c>
    </row>
    <row r="42" s="163" customFormat="true" ht="27" hidden="true" customHeight="true" outlineLevel="0" collapsed="false">
      <c r="A42" s="127" t="s">
        <v>241</v>
      </c>
      <c r="B42" s="160" t="s">
        <v>241</v>
      </c>
      <c r="C42" s="147" t="n">
        <v>15300000</v>
      </c>
      <c r="D42" s="147" t="n">
        <v>15300000</v>
      </c>
      <c r="E42" s="147" t="n">
        <f aca="false">C42-D42</f>
        <v>0</v>
      </c>
      <c r="F42" s="147" t="n">
        <v>7650000</v>
      </c>
      <c r="G42" s="148" t="n">
        <f aca="false">F42/C42</f>
        <v>0.5</v>
      </c>
      <c r="H42" s="147" t="n">
        <v>14500000</v>
      </c>
      <c r="I42" s="148" t="n">
        <f aca="false">H42/C42</f>
        <v>0.947712418300654</v>
      </c>
      <c r="J42" s="147" t="n">
        <v>5384000</v>
      </c>
      <c r="K42" s="134" t="n">
        <f aca="false">J42/C42</f>
        <v>0.351895424836601</v>
      </c>
    </row>
    <row r="43" customFormat="false" ht="32.25" hidden="false" customHeight="true" outlineLevel="0" collapsed="false">
      <c r="A43" s="127" t="s">
        <v>242</v>
      </c>
      <c r="B43" s="159" t="s">
        <v>243</v>
      </c>
      <c r="C43" s="133" t="n">
        <f aca="false">SUM(C41:C42)</f>
        <v>119300000</v>
      </c>
      <c r="D43" s="133" t="n">
        <f aca="false">SUM(D41:D42)</f>
        <v>119300000</v>
      </c>
      <c r="E43" s="133" t="n">
        <f aca="false">C43-D43</f>
        <v>0</v>
      </c>
      <c r="F43" s="133" t="n">
        <f aca="false">SUM(F41:F42)</f>
        <v>44156609</v>
      </c>
      <c r="G43" s="134" t="n">
        <f aca="false">F43/C43</f>
        <v>0.370130838222967</v>
      </c>
      <c r="H43" s="135" t="n">
        <f aca="false">SUM(H41:H42)</f>
        <v>223747000</v>
      </c>
      <c r="I43" s="134" t="n">
        <f aca="false">H43/C43</f>
        <v>1.87549874266555</v>
      </c>
      <c r="J43" s="136" t="n">
        <f aca="false">SUM(J41:J42)</f>
        <v>148642000</v>
      </c>
      <c r="K43" s="134" t="n">
        <f aca="false">J43/C43</f>
        <v>1.2459513830679</v>
      </c>
    </row>
    <row r="44" customFormat="false" ht="32.25" hidden="false" customHeight="true" outlineLevel="0" collapsed="false">
      <c r="A44" s="137" t="s">
        <v>244</v>
      </c>
      <c r="B44" s="159" t="s">
        <v>245</v>
      </c>
      <c r="C44" s="133" t="n">
        <v>7700000</v>
      </c>
      <c r="D44" s="133" t="n">
        <v>7700000</v>
      </c>
      <c r="E44" s="133" t="n">
        <f aca="false">C44-D44</f>
        <v>0</v>
      </c>
      <c r="F44" s="133" t="n">
        <v>3850000</v>
      </c>
      <c r="G44" s="134" t="n">
        <f aca="false">F44/C44</f>
        <v>0.5</v>
      </c>
      <c r="H44" s="135" t="n">
        <v>7694721</v>
      </c>
      <c r="I44" s="134" t="n">
        <f aca="false">H44/C44</f>
        <v>0.999314415584416</v>
      </c>
      <c r="J44" s="136" t="n">
        <v>7494000</v>
      </c>
      <c r="K44" s="134" t="n">
        <f aca="false">J44/C44</f>
        <v>0.973246753246753</v>
      </c>
    </row>
    <row r="45" s="91" customFormat="true" ht="32.25" hidden="false" customHeight="true" outlineLevel="0" collapsed="false">
      <c r="A45" s="139" t="s">
        <v>246</v>
      </c>
      <c r="B45" s="139"/>
      <c r="C45" s="140" t="n">
        <f aca="false">C44+C43+C40+C39+C36+C33</f>
        <v>243992276</v>
      </c>
      <c r="D45" s="140" t="n">
        <f aca="false">D44+D43+D40+D39+D36+D33</f>
        <v>212851990</v>
      </c>
      <c r="E45" s="140" t="n">
        <f aca="false">C45-D45</f>
        <v>31140286</v>
      </c>
      <c r="F45" s="140" t="n">
        <f aca="false">F44+F43+F40+F39+F36+F33</f>
        <v>84207163</v>
      </c>
      <c r="G45" s="141" t="n">
        <f aca="false">F45/C45</f>
        <v>0.345122248869878</v>
      </c>
      <c r="H45" s="143" t="n">
        <f aca="false">SUM(H44+H43+H40+H39+H36+H33)</f>
        <v>370866687</v>
      </c>
      <c r="I45" s="141" t="n">
        <f aca="false">H45/C45</f>
        <v>1.51999355504188</v>
      </c>
      <c r="J45" s="143" t="n">
        <f aca="false">SUM(J44+J43+J40+J39+J36+J33)</f>
        <v>217989000</v>
      </c>
      <c r="K45" s="141" t="n">
        <f aca="false">J45/C45</f>
        <v>0.893425823037119</v>
      </c>
    </row>
    <row r="46" s="152" customFormat="true" ht="27" hidden="true" customHeight="true" outlineLevel="0" collapsed="false">
      <c r="A46" s="145" t="s">
        <v>247</v>
      </c>
      <c r="B46" s="145"/>
      <c r="C46" s="146" t="n">
        <v>3500000</v>
      </c>
      <c r="D46" s="147" t="n">
        <v>3500000</v>
      </c>
      <c r="E46" s="147" t="n">
        <f aca="false">C46-D46</f>
        <v>0</v>
      </c>
      <c r="F46" s="147" t="n">
        <v>1750000</v>
      </c>
      <c r="G46" s="148" t="n">
        <f aca="false">F46/C46</f>
        <v>0.5</v>
      </c>
      <c r="H46" s="146" t="n">
        <v>3503000</v>
      </c>
      <c r="I46" s="149" t="n">
        <f aca="false">H46/C46</f>
        <v>1.00085714285714</v>
      </c>
      <c r="J46" s="150" t="n">
        <v>3322000</v>
      </c>
      <c r="K46" s="134" t="n">
        <f aca="false">J46/C46</f>
        <v>0.949142857142857</v>
      </c>
    </row>
    <row r="47" s="152" customFormat="true" ht="27" hidden="true" customHeight="true" outlineLevel="0" collapsed="false">
      <c r="A47" s="145" t="s">
        <v>248</v>
      </c>
      <c r="B47" s="145"/>
      <c r="C47" s="146" t="n">
        <v>9100000</v>
      </c>
      <c r="D47" s="147" t="n">
        <v>9100000</v>
      </c>
      <c r="E47" s="147" t="n">
        <f aca="false">C47-D47</f>
        <v>0</v>
      </c>
      <c r="F47" s="147" t="n">
        <v>4550000</v>
      </c>
      <c r="G47" s="148" t="n">
        <f aca="false">F47/C47</f>
        <v>0.5</v>
      </c>
      <c r="H47" s="146" t="n">
        <v>9150000</v>
      </c>
      <c r="I47" s="149" t="n">
        <f aca="false">H47/C47</f>
        <v>1.00549450549451</v>
      </c>
      <c r="J47" s="150" t="n">
        <v>4136000</v>
      </c>
      <c r="K47" s="134" t="n">
        <f aca="false">J47/C47</f>
        <v>0.454505494505495</v>
      </c>
    </row>
    <row r="48" s="152" customFormat="true" ht="27" hidden="true" customHeight="true" outlineLevel="0" collapsed="false">
      <c r="A48" s="145" t="s">
        <v>249</v>
      </c>
      <c r="B48" s="145"/>
      <c r="C48" s="146" t="n">
        <f aca="false">5786000</f>
        <v>5786000</v>
      </c>
      <c r="D48" s="147" t="n">
        <f aca="false">4986000+700000</f>
        <v>5686000</v>
      </c>
      <c r="E48" s="147" t="n">
        <f aca="false">C48-D48</f>
        <v>100000</v>
      </c>
      <c r="F48" s="147" t="n">
        <v>2893000</v>
      </c>
      <c r="G48" s="148" t="n">
        <f aca="false">F48/C48</f>
        <v>0.5</v>
      </c>
      <c r="H48" s="146" t="n">
        <v>6710000</v>
      </c>
      <c r="I48" s="149" t="n">
        <f aca="false">H48/C48</f>
        <v>1.15969581749049</v>
      </c>
      <c r="J48" s="150" t="n">
        <v>3815000</v>
      </c>
      <c r="K48" s="134" t="n">
        <f aca="false">J48/C48</f>
        <v>0.659350155547874</v>
      </c>
    </row>
    <row r="49" s="152" customFormat="true" ht="27" hidden="true" customHeight="true" outlineLevel="0" collapsed="false">
      <c r="A49" s="145" t="s">
        <v>250</v>
      </c>
      <c r="B49" s="145"/>
      <c r="C49" s="146" t="n">
        <v>2556000</v>
      </c>
      <c r="D49" s="147" t="n">
        <v>2556000</v>
      </c>
      <c r="E49" s="147" t="n">
        <f aca="false">C49-D49</f>
        <v>0</v>
      </c>
      <c r="F49" s="147" t="n">
        <v>1278000</v>
      </c>
      <c r="G49" s="148" t="n">
        <f aca="false">F49/C49</f>
        <v>0.5</v>
      </c>
      <c r="H49" s="165" t="n">
        <v>2555491</v>
      </c>
      <c r="I49" s="149" t="n">
        <f aca="false">H49/C49</f>
        <v>0.999800860719875</v>
      </c>
      <c r="J49" s="150" t="n">
        <v>1523000</v>
      </c>
      <c r="K49" s="134" t="n">
        <f aca="false">J49/C49</f>
        <v>0.59585289514867</v>
      </c>
    </row>
    <row r="50" s="152" customFormat="true" ht="27" hidden="true" customHeight="true" outlineLevel="0" collapsed="false">
      <c r="A50" s="145" t="s">
        <v>251</v>
      </c>
      <c r="B50" s="145"/>
      <c r="C50" s="146" t="n">
        <f aca="false">2000000+107187</f>
        <v>2107187</v>
      </c>
      <c r="D50" s="147" t="n">
        <v>2107187</v>
      </c>
      <c r="E50" s="147" t="n">
        <f aca="false">C50-D50</f>
        <v>0</v>
      </c>
      <c r="F50" s="147" t="n">
        <v>1053594</v>
      </c>
      <c r="G50" s="148" t="n">
        <f aca="false">F50/C50</f>
        <v>0.500000237283165</v>
      </c>
      <c r="H50" s="165" t="n">
        <v>21971000</v>
      </c>
      <c r="I50" s="149" t="n">
        <f aca="false">H50/C50</f>
        <v>10.426696823775</v>
      </c>
      <c r="J50" s="150" t="n">
        <v>16815000</v>
      </c>
      <c r="K50" s="134" t="n">
        <f aca="false">J50/C50</f>
        <v>7.9798328292648</v>
      </c>
    </row>
    <row r="51" customFormat="false" ht="32.25" hidden="false" customHeight="true" outlineLevel="0" collapsed="false">
      <c r="A51" s="127" t="s">
        <v>252</v>
      </c>
      <c r="B51" s="159" t="s">
        <v>253</v>
      </c>
      <c r="C51" s="133" t="n">
        <f aca="false">SUM(C46:C50)</f>
        <v>23049187</v>
      </c>
      <c r="D51" s="133" t="n">
        <f aca="false">SUM(D46:D50)</f>
        <v>22949187</v>
      </c>
      <c r="E51" s="133" t="n">
        <f aca="false">C51-D51</f>
        <v>100000</v>
      </c>
      <c r="F51" s="133" t="n">
        <f aca="false">SUM(F46:F50)</f>
        <v>11524594</v>
      </c>
      <c r="G51" s="134" t="n">
        <f aca="false">F51/C51</f>
        <v>0.500000021692739</v>
      </c>
      <c r="H51" s="135" t="n">
        <f aca="false">SUM(H46:H50)</f>
        <v>43889491</v>
      </c>
      <c r="I51" s="134" t="n">
        <f aca="false">H51/C51</f>
        <v>1.90416655476829</v>
      </c>
      <c r="J51" s="135" t="n">
        <f aca="false">SUM(J46:J50)</f>
        <v>29611000</v>
      </c>
      <c r="K51" s="134" t="n">
        <f aca="false">J51/C51</f>
        <v>1.28468739483089</v>
      </c>
    </row>
    <row r="52" customFormat="false" ht="32.25" hidden="false" customHeight="true" outlineLevel="0" collapsed="false">
      <c r="A52" s="137" t="s">
        <v>254</v>
      </c>
      <c r="B52" s="173" t="s">
        <v>255</v>
      </c>
      <c r="C52" s="138" t="n">
        <v>16000000</v>
      </c>
      <c r="D52" s="138" t="n">
        <v>16000000</v>
      </c>
      <c r="E52" s="138" t="n">
        <f aca="false">C52-D52</f>
        <v>0</v>
      </c>
      <c r="F52" s="138" t="n">
        <v>8000000</v>
      </c>
      <c r="G52" s="174" t="n">
        <f aca="false">F52/C52</f>
        <v>0.5</v>
      </c>
      <c r="H52" s="175" t="n">
        <v>16000000</v>
      </c>
      <c r="I52" s="174" t="n">
        <f aca="false">H52/C52</f>
        <v>1</v>
      </c>
      <c r="J52" s="176" t="n">
        <v>11266000</v>
      </c>
      <c r="K52" s="174" t="n">
        <f aca="false">J52/C52</f>
        <v>0.704125</v>
      </c>
    </row>
    <row r="53" customFormat="false" ht="32.25" hidden="false" customHeight="true" outlineLevel="0" collapsed="false">
      <c r="A53" s="127" t="s">
        <v>256</v>
      </c>
      <c r="B53" s="159" t="s">
        <v>257</v>
      </c>
      <c r="C53" s="133" t="n">
        <v>1000000</v>
      </c>
      <c r="D53" s="133" t="n">
        <v>1000000</v>
      </c>
      <c r="E53" s="133" t="n">
        <f aca="false">C53-D53</f>
        <v>0</v>
      </c>
      <c r="F53" s="133" t="n">
        <v>500000</v>
      </c>
      <c r="G53" s="134" t="n">
        <f aca="false">F53/C53</f>
        <v>0.5</v>
      </c>
      <c r="H53" s="133" t="n">
        <v>1000000</v>
      </c>
      <c r="I53" s="134" t="n">
        <f aca="false">H53/C53</f>
        <v>1</v>
      </c>
      <c r="J53" s="136" t="n">
        <v>750000</v>
      </c>
      <c r="K53" s="134" t="n">
        <f aca="false">J53/C53</f>
        <v>0.75</v>
      </c>
    </row>
    <row r="54" customFormat="false" ht="32.25" hidden="false" customHeight="true" outlineLevel="0" collapsed="false">
      <c r="A54" s="127" t="s">
        <v>258</v>
      </c>
      <c r="B54" s="159" t="s">
        <v>259</v>
      </c>
      <c r="C54" s="133" t="n">
        <v>28600000</v>
      </c>
      <c r="D54" s="133" t="n">
        <v>10000000</v>
      </c>
      <c r="E54" s="133" t="n">
        <f aca="false">C54-D54</f>
        <v>18600000</v>
      </c>
      <c r="F54" s="133" t="n">
        <v>5003884</v>
      </c>
      <c r="G54" s="134" t="n">
        <f aca="false">F54/C54</f>
        <v>0.174960979020979</v>
      </c>
      <c r="H54" s="133" t="n">
        <v>28600000</v>
      </c>
      <c r="I54" s="134" t="n">
        <f aca="false">H54/C54</f>
        <v>1</v>
      </c>
      <c r="J54" s="136" t="n">
        <v>10260000</v>
      </c>
      <c r="K54" s="134" t="n">
        <f aca="false">J54/C54</f>
        <v>0.358741258741259</v>
      </c>
    </row>
    <row r="55" customFormat="false" ht="32.25" hidden="false" customHeight="true" outlineLevel="0" collapsed="false">
      <c r="A55" s="127" t="s">
        <v>260</v>
      </c>
      <c r="B55" s="159" t="s">
        <v>261</v>
      </c>
      <c r="C55" s="133" t="n">
        <v>32804000</v>
      </c>
      <c r="D55" s="133" t="n">
        <v>22963000</v>
      </c>
      <c r="E55" s="133" t="n">
        <f aca="false">C55-D55</f>
        <v>9841000</v>
      </c>
      <c r="F55" s="133" t="n">
        <v>11481628</v>
      </c>
      <c r="G55" s="134" t="n">
        <f aca="false">F55/C55</f>
        <v>0.350006950371906</v>
      </c>
      <c r="H55" s="133" t="n">
        <v>32799000</v>
      </c>
      <c r="I55" s="134" t="n">
        <f aca="false">H55/C55</f>
        <v>0.999847579563468</v>
      </c>
      <c r="J55" s="133" t="n">
        <v>31582000</v>
      </c>
      <c r="K55" s="134" t="n">
        <f aca="false">J55/C55</f>
        <v>0.962748445311547</v>
      </c>
    </row>
    <row r="56" customFormat="false" ht="32.25" hidden="false" customHeight="true" outlineLevel="0" collapsed="false">
      <c r="A56" s="137" t="s">
        <v>262</v>
      </c>
      <c r="B56" s="159" t="s">
        <v>263</v>
      </c>
      <c r="C56" s="133" t="n">
        <v>6600000</v>
      </c>
      <c r="D56" s="133" t="n">
        <v>6600000</v>
      </c>
      <c r="E56" s="133" t="n">
        <f aca="false">C56-D56</f>
        <v>0</v>
      </c>
      <c r="F56" s="133" t="n">
        <v>3300000</v>
      </c>
      <c r="G56" s="134" t="n">
        <f aca="false">F56/C56</f>
        <v>0.5</v>
      </c>
      <c r="H56" s="133" t="n">
        <v>12800000</v>
      </c>
      <c r="I56" s="134" t="n">
        <f aca="false">H56/C56</f>
        <v>1.93939393939394</v>
      </c>
      <c r="J56" s="136" t="n">
        <v>6270000</v>
      </c>
      <c r="K56" s="134" t="n">
        <f aca="false">J56/C56</f>
        <v>0.95</v>
      </c>
    </row>
    <row r="57" s="91" customFormat="true" ht="29.25" hidden="false" customHeight="true" outlineLevel="0" collapsed="false">
      <c r="A57" s="139" t="s">
        <v>264</v>
      </c>
      <c r="B57" s="139"/>
      <c r="C57" s="140" t="n">
        <f aca="false">C56+C55+C54+C53+C52+C51</f>
        <v>108053187</v>
      </c>
      <c r="D57" s="140" t="n">
        <f aca="false">D56+D55+D54+D53+D52+D51</f>
        <v>79512187</v>
      </c>
      <c r="E57" s="140" t="n">
        <f aca="false">C57-D57</f>
        <v>28541000</v>
      </c>
      <c r="F57" s="140" t="n">
        <f aca="false">F56+F55+F54+F53+F52+F51</f>
        <v>39810106</v>
      </c>
      <c r="G57" s="141" t="n">
        <f aca="false">F57/C57</f>
        <v>0.368430650731292</v>
      </c>
      <c r="H57" s="143" t="n">
        <f aca="false">SUM(H51:H56)</f>
        <v>135088491</v>
      </c>
      <c r="I57" s="141" t="n">
        <f aca="false">H57/C57</f>
        <v>1.25020367053125</v>
      </c>
      <c r="J57" s="143" t="n">
        <f aca="false">SUM(J51:J56)</f>
        <v>89739000</v>
      </c>
      <c r="K57" s="177" t="n">
        <f aca="false">J57/C57</f>
        <v>0.830507664711454</v>
      </c>
    </row>
    <row r="58" s="152" customFormat="true" ht="27" hidden="true" customHeight="true" outlineLevel="0" collapsed="false">
      <c r="A58" s="145" t="s">
        <v>265</v>
      </c>
      <c r="B58" s="145"/>
      <c r="C58" s="146" t="n">
        <v>500968</v>
      </c>
      <c r="D58" s="147" t="n">
        <v>500968</v>
      </c>
      <c r="E58" s="147" t="n">
        <f aca="false">C58-D58</f>
        <v>0</v>
      </c>
      <c r="F58" s="147" t="n">
        <v>250484</v>
      </c>
      <c r="G58" s="148" t="n">
        <f aca="false">F58/C58</f>
        <v>0.5</v>
      </c>
      <c r="H58" s="146" t="n">
        <v>500000</v>
      </c>
      <c r="I58" s="149" t="n">
        <f aca="false">H58/C58</f>
        <v>0.998067740853707</v>
      </c>
      <c r="J58" s="150" t="n">
        <v>489000</v>
      </c>
      <c r="K58" s="134" t="n">
        <f aca="false">J58/C58</f>
        <v>0.976110250554926</v>
      </c>
    </row>
    <row r="59" s="152" customFormat="true" ht="27" hidden="true" customHeight="true" outlineLevel="0" collapsed="false">
      <c r="A59" s="145" t="s">
        <v>266</v>
      </c>
      <c r="B59" s="145"/>
      <c r="C59" s="146" t="n">
        <v>4059486</v>
      </c>
      <c r="D59" s="147" t="n">
        <v>4059486</v>
      </c>
      <c r="E59" s="147" t="n">
        <f aca="false">C59-D59</f>
        <v>0</v>
      </c>
      <c r="F59" s="147" t="n">
        <v>2029772</v>
      </c>
      <c r="G59" s="148" t="n">
        <f aca="false">F59/C59</f>
        <v>0.50000714376155</v>
      </c>
      <c r="H59" s="146" t="n">
        <v>3792270</v>
      </c>
      <c r="I59" s="149" t="n">
        <f aca="false">H59/C59</f>
        <v>0.934174917711257</v>
      </c>
      <c r="J59" s="150" t="n">
        <v>2885000</v>
      </c>
      <c r="K59" s="134" t="n">
        <f aca="false">J59/C59</f>
        <v>0.710681105933116</v>
      </c>
    </row>
    <row r="60" s="152" customFormat="true" ht="27" hidden="true" customHeight="true" outlineLevel="0" collapsed="false">
      <c r="A60" s="145" t="s">
        <v>267</v>
      </c>
      <c r="B60" s="145"/>
      <c r="C60" s="146" t="n">
        <v>515575</v>
      </c>
      <c r="D60" s="147" t="n">
        <v>515575</v>
      </c>
      <c r="E60" s="147" t="n">
        <f aca="false">C60-D60</f>
        <v>0</v>
      </c>
      <c r="F60" s="147" t="n">
        <v>257788</v>
      </c>
      <c r="G60" s="148" t="n">
        <f aca="false">F60/C60</f>
        <v>0.50000096979101</v>
      </c>
      <c r="H60" s="146" t="n">
        <v>516543</v>
      </c>
      <c r="I60" s="149" t="n">
        <f aca="false">H60/C60</f>
        <v>1.00187751539543</v>
      </c>
      <c r="J60" s="150" t="n">
        <v>365000</v>
      </c>
      <c r="K60" s="134" t="n">
        <f aca="false">J60/C60</f>
        <v>0.707947437327256</v>
      </c>
    </row>
    <row r="61" s="183" customFormat="true" ht="32.25" hidden="false" customHeight="true" outlineLevel="0" collapsed="false">
      <c r="A61" s="137" t="s">
        <v>268</v>
      </c>
      <c r="B61" s="178" t="s">
        <v>269</v>
      </c>
      <c r="C61" s="179" t="n">
        <f aca="false">SUM(C58:C60)</f>
        <v>5076029</v>
      </c>
      <c r="D61" s="133" t="n">
        <f aca="false">SUM(D58:D60)</f>
        <v>5076029</v>
      </c>
      <c r="E61" s="133" t="n">
        <f aca="false">C61-D61</f>
        <v>0</v>
      </c>
      <c r="F61" s="133" t="n">
        <f aca="false">SUM(F58:F60)</f>
        <v>2538044</v>
      </c>
      <c r="G61" s="134" t="n">
        <f aca="false">F61/C61</f>
        <v>0.500005811629524</v>
      </c>
      <c r="H61" s="180" t="n">
        <f aca="false">SUM(H58:H60)</f>
        <v>4808813</v>
      </c>
      <c r="I61" s="181" t="n">
        <f aca="false">H61/C61</f>
        <v>0.947357274751582</v>
      </c>
      <c r="J61" s="182" t="n">
        <f aca="false">SUM(J58:J60)</f>
        <v>3739000</v>
      </c>
      <c r="K61" s="181" t="n">
        <f aca="false">J61/C61</f>
        <v>0.736599416591198</v>
      </c>
    </row>
    <row r="62" customFormat="false" ht="29.25" hidden="false" customHeight="true" outlineLevel="0" collapsed="false">
      <c r="A62" s="139" t="s">
        <v>270</v>
      </c>
      <c r="B62" s="139"/>
      <c r="C62" s="140" t="n">
        <f aca="false">SUM(C61)</f>
        <v>5076029</v>
      </c>
      <c r="D62" s="140" t="n">
        <f aca="false">SUM(D61)</f>
        <v>5076029</v>
      </c>
      <c r="E62" s="140" t="n">
        <f aca="false">C62-D62</f>
        <v>0</v>
      </c>
      <c r="F62" s="140" t="n">
        <f aca="false">SUM(F61)</f>
        <v>2538044</v>
      </c>
      <c r="G62" s="141" t="n">
        <f aca="false">F62/C62</f>
        <v>0.500005811629524</v>
      </c>
      <c r="H62" s="143" t="n">
        <f aca="false">SUM(H61)</f>
        <v>4808813</v>
      </c>
      <c r="I62" s="141" t="n">
        <f aca="false">H62/C62</f>
        <v>0.947357274751582</v>
      </c>
      <c r="J62" s="143" t="n">
        <f aca="false">SUM(J61)</f>
        <v>3739000</v>
      </c>
      <c r="K62" s="184" t="n">
        <f aca="false">J62/C62</f>
        <v>0.736599416591198</v>
      </c>
    </row>
    <row r="63" customFormat="false" ht="29.25" hidden="false" customHeight="true" outlineLevel="0" collapsed="false">
      <c r="A63" s="139" t="s">
        <v>271</v>
      </c>
      <c r="B63" s="139"/>
      <c r="C63" s="140" t="n">
        <f aca="false">C62+C57+C45+C30+C10</f>
        <v>591622774</v>
      </c>
      <c r="D63" s="140" t="n">
        <f aca="false">D62+D57+D45+D30+D10</f>
        <v>518592806</v>
      </c>
      <c r="E63" s="140" t="n">
        <f aca="false">C63-D63</f>
        <v>73029968</v>
      </c>
      <c r="F63" s="140" t="n">
        <f aca="false">F62+F57+F45+F30+F10</f>
        <v>237121787</v>
      </c>
      <c r="G63" s="141" t="n">
        <f aca="false">F63/C63</f>
        <v>0.400798950650267</v>
      </c>
      <c r="H63" s="143" t="n">
        <f aca="false">SUM(H62+H57+H45+H30+H10)</f>
        <v>793208991</v>
      </c>
      <c r="I63" s="141" t="n">
        <f aca="false">H63/C63</f>
        <v>1.34073437646266</v>
      </c>
      <c r="J63" s="143" t="n">
        <f aca="false">SUM(J62+J57+J45+J30+J10)</f>
        <v>473297166</v>
      </c>
      <c r="K63" s="141" t="n">
        <f aca="false">J63/C63</f>
        <v>0.799998219811599</v>
      </c>
    </row>
    <row r="64" customFormat="false" ht="35.1" hidden="false" customHeight="true" outlineLevel="0" collapsed="false">
      <c r="C64" s="185"/>
      <c r="D64" s="186"/>
    </row>
    <row r="65" customFormat="false" ht="35.1" hidden="false" customHeight="true" outlineLevel="0" collapsed="false">
      <c r="C65" s="185"/>
    </row>
    <row r="66" customFormat="false" ht="35.1" hidden="false" customHeight="true" outlineLevel="0" collapsed="false">
      <c r="C66" s="185"/>
    </row>
  </sheetData>
  <mergeCells count="8">
    <mergeCell ref="A3:B5"/>
    <mergeCell ref="H3:K3"/>
    <mergeCell ref="A10:B10"/>
    <mergeCell ref="A30:B30"/>
    <mergeCell ref="A45:B45"/>
    <mergeCell ref="A57:B57"/>
    <mergeCell ref="A62:B62"/>
    <mergeCell ref="A63:B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7.41796875" defaultRowHeight="12" zeroHeight="fals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5.13"/>
    <col collapsed="false" customWidth="true" hidden="false" outlineLevel="0" max="3" min="3" style="188" width="18.7"/>
    <col collapsed="false" customWidth="false" hidden="true" outlineLevel="0" max="5" min="4" style="188" width="27.42"/>
    <col collapsed="false" customWidth="false" hidden="true" outlineLevel="0" max="6" min="6" style="189" width="27.42"/>
    <col collapsed="false" customWidth="true" hidden="false" outlineLevel="0" max="7" min="7" style="190" width="17.7"/>
    <col collapsed="false" customWidth="false" hidden="true" outlineLevel="0" max="14" min="8" style="191" width="27.42"/>
    <col collapsed="false" customWidth="true" hidden="false" outlineLevel="0" max="15" min="15" style="188" width="12.85"/>
    <col collapsed="false" customWidth="true" hidden="false" outlineLevel="0" max="16" min="16" style="188" width="19.7"/>
    <col collapsed="false" customWidth="false" hidden="true" outlineLevel="0" max="20" min="17" style="188" width="27.42"/>
    <col collapsed="false" customWidth="true" hidden="false" outlineLevel="0" max="21" min="21" style="188" width="11.7"/>
    <col collapsed="false" customWidth="false" hidden="true" outlineLevel="0" max="23" min="22" style="188" width="27.42"/>
    <col collapsed="false" customWidth="false" hidden="false" outlineLevel="0" max="257" min="24" style="188" width="27.42"/>
  </cols>
  <sheetData>
    <row r="1" s="199" customFormat="true" ht="13.5" hidden="false" customHeight="true" outlineLevel="0" collapsed="false">
      <c r="A1" s="192" t="s">
        <v>272</v>
      </c>
      <c r="B1" s="192"/>
      <c r="C1" s="193"/>
      <c r="D1" s="193"/>
      <c r="E1" s="194"/>
      <c r="F1" s="194"/>
      <c r="G1" s="194"/>
      <c r="H1" s="195"/>
      <c r="I1" s="196"/>
      <c r="J1" s="197"/>
      <c r="K1" s="198"/>
    </row>
    <row r="2" s="199" customFormat="true" ht="15.75" hidden="false" customHeight="true" outlineLevel="0" collapsed="false">
      <c r="A2" s="192"/>
      <c r="B2" s="192"/>
      <c r="C2" s="193"/>
      <c r="D2" s="193"/>
      <c r="E2" s="194"/>
      <c r="F2" s="194"/>
      <c r="G2" s="194"/>
      <c r="H2" s="195"/>
      <c r="I2" s="196"/>
      <c r="J2" s="197"/>
      <c r="K2" s="198"/>
      <c r="U2" s="111" t="s">
        <v>273</v>
      </c>
    </row>
    <row r="3" s="204" customFormat="true" ht="30" hidden="false" customHeight="true" outlineLevel="0" collapsed="false">
      <c r="A3" s="200" t="s">
        <v>274</v>
      </c>
      <c r="B3" s="200" t="s">
        <v>275</v>
      </c>
      <c r="C3" s="201" t="s">
        <v>181</v>
      </c>
      <c r="D3" s="202"/>
      <c r="E3" s="202"/>
      <c r="F3" s="202"/>
      <c r="G3" s="203" t="s">
        <v>276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s="204" customFormat="true" ht="19.5" hidden="false" customHeight="true" outlineLevel="0" collapsed="false">
      <c r="A4" s="200"/>
      <c r="B4" s="200"/>
      <c r="C4" s="205" t="n">
        <v>1</v>
      </c>
      <c r="D4" s="206" t="n">
        <v>2</v>
      </c>
      <c r="E4" s="207" t="n">
        <v>3</v>
      </c>
      <c r="F4" s="206" t="n">
        <v>2</v>
      </c>
      <c r="G4" s="208" t="n">
        <v>2</v>
      </c>
      <c r="H4" s="209"/>
      <c r="I4" s="210"/>
      <c r="J4" s="211"/>
      <c r="K4" s="209"/>
      <c r="L4" s="209"/>
      <c r="M4" s="209"/>
      <c r="N4" s="209"/>
      <c r="O4" s="211" t="s">
        <v>183</v>
      </c>
      <c r="P4" s="210" t="n">
        <v>4</v>
      </c>
      <c r="Q4" s="209"/>
      <c r="R4" s="209"/>
      <c r="S4" s="209"/>
      <c r="T4" s="209"/>
      <c r="U4" s="211" t="s">
        <v>184</v>
      </c>
    </row>
    <row r="5" s="204" customFormat="true" ht="33" hidden="false" customHeight="true" outlineLevel="0" collapsed="false">
      <c r="A5" s="200"/>
      <c r="B5" s="200"/>
      <c r="C5" s="212" t="s">
        <v>185</v>
      </c>
      <c r="D5" s="212" t="s">
        <v>186</v>
      </c>
      <c r="E5" s="213" t="s">
        <v>187</v>
      </c>
      <c r="F5" s="212" t="s">
        <v>188</v>
      </c>
      <c r="G5" s="214" t="s">
        <v>190</v>
      </c>
      <c r="H5" s="209"/>
      <c r="I5" s="215"/>
      <c r="J5" s="216"/>
      <c r="K5" s="209"/>
      <c r="L5" s="209"/>
      <c r="M5" s="209"/>
      <c r="N5" s="209"/>
      <c r="O5" s="216" t="s">
        <v>189</v>
      </c>
      <c r="P5" s="215" t="s">
        <v>191</v>
      </c>
      <c r="Q5" s="209"/>
      <c r="R5" s="209"/>
      <c r="S5" s="209"/>
      <c r="T5" s="209"/>
      <c r="U5" s="216" t="s">
        <v>189</v>
      </c>
    </row>
    <row r="6" customFormat="false" ht="15" hidden="true" customHeight="true" outlineLevel="0" collapsed="false">
      <c r="F6" s="217" t="s">
        <v>277</v>
      </c>
      <c r="G6" s="217" t="s">
        <v>278</v>
      </c>
      <c r="H6" s="217" t="s">
        <v>279</v>
      </c>
      <c r="I6" s="217" t="s">
        <v>280</v>
      </c>
      <c r="J6" s="217" t="s">
        <v>281</v>
      </c>
      <c r="K6" s="217"/>
      <c r="L6" s="217"/>
      <c r="M6" s="217"/>
      <c r="N6" s="217"/>
      <c r="O6" s="217" t="s">
        <v>282</v>
      </c>
      <c r="P6" s="217" t="s">
        <v>283</v>
      </c>
      <c r="Q6" s="217"/>
      <c r="R6" s="217"/>
      <c r="S6" s="217"/>
      <c r="T6" s="217"/>
      <c r="U6" s="217" t="s">
        <v>284</v>
      </c>
      <c r="V6" s="217" t="s">
        <v>285</v>
      </c>
      <c r="W6" s="217" t="s">
        <v>286</v>
      </c>
    </row>
    <row r="7" s="222" customFormat="true" ht="12" hidden="true" customHeight="true" outlineLevel="0" collapsed="false">
      <c r="A7" s="218" t="s">
        <v>287</v>
      </c>
      <c r="B7" s="218"/>
      <c r="C7" s="219" t="s">
        <v>288</v>
      </c>
      <c r="D7" s="219" t="s">
        <v>289</v>
      </c>
      <c r="E7" s="219" t="s">
        <v>290</v>
      </c>
      <c r="F7" s="220" t="s">
        <v>291</v>
      </c>
      <c r="G7" s="221" t="s">
        <v>292</v>
      </c>
      <c r="H7" s="221" t="s">
        <v>293</v>
      </c>
      <c r="I7" s="221" t="s">
        <v>294</v>
      </c>
      <c r="J7" s="221" t="s">
        <v>295</v>
      </c>
      <c r="K7" s="221" t="s">
        <v>296</v>
      </c>
      <c r="L7" s="221" t="s">
        <v>297</v>
      </c>
      <c r="M7" s="221" t="s">
        <v>298</v>
      </c>
      <c r="N7" s="221" t="s">
        <v>299</v>
      </c>
      <c r="O7" s="221" t="s">
        <v>300</v>
      </c>
      <c r="P7" s="221" t="s">
        <v>301</v>
      </c>
      <c r="Q7" s="221" t="s">
        <v>302</v>
      </c>
      <c r="R7" s="221" t="s">
        <v>303</v>
      </c>
      <c r="S7" s="221" t="s">
        <v>304</v>
      </c>
      <c r="T7" s="221" t="s">
        <v>305</v>
      </c>
      <c r="U7" s="221" t="s">
        <v>306</v>
      </c>
      <c r="V7" s="221" t="s">
        <v>307</v>
      </c>
      <c r="W7" s="221" t="s">
        <v>308</v>
      </c>
    </row>
    <row r="8" s="232" customFormat="true" ht="12" hidden="false" customHeight="false" outlineLevel="0" collapsed="false">
      <c r="A8" s="223" t="n">
        <v>1</v>
      </c>
      <c r="B8" s="224" t="s">
        <v>309</v>
      </c>
      <c r="C8" s="225" t="n">
        <v>6008000000</v>
      </c>
      <c r="D8" s="225" t="n">
        <v>2059158000</v>
      </c>
      <c r="E8" s="225" t="n">
        <v>3908014060</v>
      </c>
      <c r="F8" s="226" t="n">
        <v>6191100000</v>
      </c>
      <c r="G8" s="227" t="n">
        <v>6057172060</v>
      </c>
      <c r="H8" s="225" t="n">
        <v>6234000000</v>
      </c>
      <c r="I8" s="225" t="n">
        <v>5976001944</v>
      </c>
      <c r="J8" s="225" t="n">
        <f aca="false">F8-I8</f>
        <v>215098056</v>
      </c>
      <c r="K8" s="225" t="n">
        <v>204395558</v>
      </c>
      <c r="L8" s="225" t="n">
        <v>1390680000</v>
      </c>
      <c r="M8" s="225" t="n">
        <v>4201878717</v>
      </c>
      <c r="N8" s="225"/>
      <c r="O8" s="228" t="n">
        <f aca="false">G8/C8</f>
        <v>1.00818443075899</v>
      </c>
      <c r="P8" s="225" t="n">
        <v>4668000000</v>
      </c>
      <c r="Q8" s="225"/>
      <c r="R8" s="225" t="n">
        <f aca="false">P8+Q8</f>
        <v>4668000000</v>
      </c>
      <c r="S8" s="225" t="n">
        <v>-1132331</v>
      </c>
      <c r="T8" s="225" t="n">
        <f aca="false">R8+S8</f>
        <v>4666867669</v>
      </c>
      <c r="U8" s="229" t="n">
        <f aca="false">+P8/C8</f>
        <v>0.776964047936085</v>
      </c>
      <c r="V8" s="230" t="n">
        <f aca="false">P8/H8</f>
        <v>0.748796920115496</v>
      </c>
      <c r="W8" s="231" t="n">
        <f aca="false">H8/G8</f>
        <v>1.02919315123434</v>
      </c>
    </row>
    <row r="9" s="232" customFormat="true" ht="21" hidden="false" customHeight="true" outlineLevel="0" collapsed="false">
      <c r="A9" s="223" t="n">
        <f aca="false">A8+1</f>
        <v>2</v>
      </c>
      <c r="B9" s="233" t="s">
        <v>310</v>
      </c>
      <c r="C9" s="225" t="n">
        <v>594000000</v>
      </c>
      <c r="D9" s="225" t="n">
        <v>766360000</v>
      </c>
      <c r="E9" s="225" t="n">
        <v>1141406543</v>
      </c>
      <c r="F9" s="225" t="n">
        <v>1275800000</v>
      </c>
      <c r="G9" s="227" t="n">
        <v>1907766543</v>
      </c>
      <c r="H9" s="225" t="n">
        <v>1252160000</v>
      </c>
      <c r="I9" s="225" t="n">
        <v>1214688866</v>
      </c>
      <c r="J9" s="225" t="n">
        <f aca="false">F9-I9</f>
        <v>61111134</v>
      </c>
      <c r="K9" s="225" t="n">
        <v>625176964</v>
      </c>
      <c r="L9" s="225" t="n">
        <v>222480000</v>
      </c>
      <c r="M9" s="225" t="n">
        <v>329593388</v>
      </c>
      <c r="N9" s="225"/>
      <c r="O9" s="228" t="n">
        <f aca="false">G9/C9</f>
        <v>3.21172818686869</v>
      </c>
      <c r="P9" s="225" t="n">
        <v>888000000</v>
      </c>
      <c r="Q9" s="225"/>
      <c r="R9" s="225" t="n">
        <f aca="false">P9+Q9</f>
        <v>888000000</v>
      </c>
      <c r="S9" s="225"/>
      <c r="T9" s="225" t="n">
        <f aca="false">R9+S9</f>
        <v>888000000</v>
      </c>
      <c r="U9" s="229" t="n">
        <f aca="false">+P9/C9</f>
        <v>1.4949494949495</v>
      </c>
      <c r="V9" s="230" t="n">
        <f aca="false">P9/H9</f>
        <v>0.709174546383849</v>
      </c>
      <c r="W9" s="231" t="n">
        <f aca="false">H9/G9</f>
        <v>0.656348652613938</v>
      </c>
    </row>
    <row r="10" s="232" customFormat="true" ht="21" hidden="false" customHeight="true" outlineLevel="0" collapsed="false">
      <c r="A10" s="223" t="n">
        <f aca="false">A9+1</f>
        <v>3</v>
      </c>
      <c r="B10" s="233" t="s">
        <v>311</v>
      </c>
      <c r="C10" s="225" t="n">
        <v>12000000</v>
      </c>
      <c r="D10" s="225" t="n">
        <v>24000000</v>
      </c>
      <c r="E10" s="225"/>
      <c r="F10" s="225" t="n">
        <v>12000000</v>
      </c>
      <c r="G10" s="227" t="n">
        <v>24000000</v>
      </c>
      <c r="H10" s="225" t="n">
        <v>12000000</v>
      </c>
      <c r="I10" s="225" t="n">
        <v>11189791</v>
      </c>
      <c r="J10" s="225" t="n">
        <f aca="false">F10-I10</f>
        <v>810209</v>
      </c>
      <c r="K10" s="225"/>
      <c r="L10" s="225" t="n">
        <v>11640000</v>
      </c>
      <c r="M10" s="225"/>
      <c r="N10" s="225"/>
      <c r="O10" s="228" t="n">
        <f aca="false">G10/C10</f>
        <v>2</v>
      </c>
      <c r="P10" s="225" t="n">
        <v>11000000</v>
      </c>
      <c r="Q10" s="225"/>
      <c r="R10" s="225" t="n">
        <f aca="false">P10+Q10</f>
        <v>11000000</v>
      </c>
      <c r="S10" s="225" t="n">
        <v>-450209</v>
      </c>
      <c r="T10" s="225" t="n">
        <f aca="false">R10+S10</f>
        <v>10549791</v>
      </c>
      <c r="U10" s="229" t="n">
        <f aca="false">+P10/C10</f>
        <v>0.916666666666667</v>
      </c>
      <c r="V10" s="230" t="n">
        <f aca="false">P10/H10</f>
        <v>0.916666666666667</v>
      </c>
      <c r="W10" s="231" t="n">
        <f aca="false">H10/G10</f>
        <v>0.5</v>
      </c>
    </row>
    <row r="11" s="239" customFormat="true" ht="21" hidden="false" customHeight="true" outlineLevel="0" collapsed="false">
      <c r="A11" s="234"/>
      <c r="B11" s="235" t="s">
        <v>312</v>
      </c>
      <c r="C11" s="236" t="n">
        <f aca="false">SUM(C8:C10)</f>
        <v>6614000000</v>
      </c>
      <c r="D11" s="236" t="n">
        <f aca="false">SUM(D8:D10)</f>
        <v>2849518000</v>
      </c>
      <c r="E11" s="236" t="n">
        <f aca="false">SUM(E8:E10)</f>
        <v>5049420603</v>
      </c>
      <c r="F11" s="236" t="n">
        <f aca="false">SUM(F8:F10)</f>
        <v>7478900000</v>
      </c>
      <c r="G11" s="236" t="n">
        <v>7988938603</v>
      </c>
      <c r="H11" s="236" t="n">
        <f aca="false">SUM(H8:H10)</f>
        <v>7498160000</v>
      </c>
      <c r="I11" s="236" t="n">
        <f aca="false">SUM(I8:I10)</f>
        <v>7201880601</v>
      </c>
      <c r="J11" s="236" t="n">
        <f aca="false">SUM(J8:J10)</f>
        <v>277019399</v>
      </c>
      <c r="K11" s="236" t="n">
        <f aca="false">SUM(K8:K10)</f>
        <v>829572522</v>
      </c>
      <c r="L11" s="236" t="n">
        <f aca="false">SUM(L8:L10)</f>
        <v>1624800000</v>
      </c>
      <c r="M11" s="236" t="n">
        <f aca="false">SUM(M8:M10)</f>
        <v>4531472105</v>
      </c>
      <c r="N11" s="236" t="n">
        <f aca="false">SUM(N8:N10)</f>
        <v>0</v>
      </c>
      <c r="O11" s="228" t="n">
        <f aca="false">G11/C11</f>
        <v>1.20788306667675</v>
      </c>
      <c r="P11" s="236" t="n">
        <f aca="false">SUM(P8:P10)</f>
        <v>5567000000</v>
      </c>
      <c r="Q11" s="236" t="n">
        <f aca="false">SUM(Q8:Q10)</f>
        <v>0</v>
      </c>
      <c r="R11" s="236" t="n">
        <f aca="false">SUM(R8:R10)</f>
        <v>5567000000</v>
      </c>
      <c r="S11" s="236" t="n">
        <f aca="false">SUM(S8:S10)</f>
        <v>-1582540</v>
      </c>
      <c r="T11" s="236" t="n">
        <f aca="false">SUM(T8:T10)</f>
        <v>5565417460</v>
      </c>
      <c r="U11" s="229" t="n">
        <f aca="false">+P11/C11</f>
        <v>0.841699425461143</v>
      </c>
      <c r="V11" s="237" t="n">
        <f aca="false">P11/H11</f>
        <v>0.742448814109061</v>
      </c>
      <c r="W11" s="238" t="n">
        <f aca="false">H11/G11</f>
        <v>0.938567733789354</v>
      </c>
    </row>
    <row r="12" s="232" customFormat="true" ht="12" hidden="false" customHeight="false" outlineLevel="0" collapsed="false">
      <c r="A12" s="223" t="n">
        <f aca="false">A10+1</f>
        <v>4</v>
      </c>
      <c r="B12" s="224" t="s">
        <v>309</v>
      </c>
      <c r="C12" s="225" t="n">
        <v>4352000000</v>
      </c>
      <c r="D12" s="225" t="n">
        <v>2613600000</v>
      </c>
      <c r="E12" s="225" t="n">
        <v>1954500000</v>
      </c>
      <c r="F12" s="225" t="n">
        <v>4371000000</v>
      </c>
      <c r="G12" s="227" t="n">
        <v>4568100000</v>
      </c>
      <c r="H12" s="225" t="n">
        <v>4244100000</v>
      </c>
      <c r="I12" s="225" t="n">
        <v>4120022824</v>
      </c>
      <c r="J12" s="225" t="n">
        <f aca="false">F12-I12</f>
        <v>250977176</v>
      </c>
      <c r="K12" s="225" t="n">
        <v>321264000</v>
      </c>
      <c r="L12" s="225" t="n">
        <v>1907928000</v>
      </c>
      <c r="M12" s="225" t="n">
        <v>1774897832</v>
      </c>
      <c r="N12" s="225"/>
      <c r="O12" s="228" t="n">
        <f aca="false">G12/C12</f>
        <v>1.04965533088235</v>
      </c>
      <c r="P12" s="225" t="n">
        <v>2815000000</v>
      </c>
      <c r="Q12" s="225"/>
      <c r="R12" s="225" t="n">
        <f aca="false">P12+Q12</f>
        <v>2815000000</v>
      </c>
      <c r="S12" s="225" t="n">
        <v>11978297</v>
      </c>
      <c r="T12" s="225" t="n">
        <f aca="false">R12+S12</f>
        <v>2826978297</v>
      </c>
      <c r="U12" s="229" t="n">
        <f aca="false">+P12/C12</f>
        <v>0.646829044117647</v>
      </c>
      <c r="V12" s="230" t="n">
        <f aca="false">P12/H12</f>
        <v>0.663273721165854</v>
      </c>
      <c r="W12" s="231" t="n">
        <f aca="false">H12/G12</f>
        <v>0.929073356537729</v>
      </c>
    </row>
    <row r="13" s="232" customFormat="true" ht="21" hidden="false" customHeight="true" outlineLevel="0" collapsed="false">
      <c r="A13" s="223" t="n">
        <f aca="false">A12+1</f>
        <v>5</v>
      </c>
      <c r="B13" s="233" t="s">
        <v>310</v>
      </c>
      <c r="C13" s="225" t="n">
        <v>555000000</v>
      </c>
      <c r="D13" s="225" t="n">
        <v>322500000</v>
      </c>
      <c r="E13" s="225"/>
      <c r="F13" s="225" t="n">
        <v>555400000</v>
      </c>
      <c r="G13" s="227" t="n">
        <v>742500000</v>
      </c>
      <c r="H13" s="225" t="n">
        <v>555000000</v>
      </c>
      <c r="I13" s="225" t="n">
        <v>540587132</v>
      </c>
      <c r="J13" s="225" t="n">
        <f aca="false">F13-I13</f>
        <v>14812868</v>
      </c>
      <c r="K13" s="225" t="n">
        <v>538350000</v>
      </c>
      <c r="L13" s="225"/>
      <c r="M13" s="225"/>
      <c r="N13" s="225"/>
      <c r="O13" s="228" t="n">
        <f aca="false">G13/C13</f>
        <v>1.33783783783784</v>
      </c>
      <c r="P13" s="225" t="n">
        <v>405000000</v>
      </c>
      <c r="Q13" s="225"/>
      <c r="R13" s="225" t="n">
        <f aca="false">P13+Q13</f>
        <v>405000000</v>
      </c>
      <c r="S13" s="225" t="n">
        <v>-11429312</v>
      </c>
      <c r="T13" s="225" t="n">
        <f aca="false">R13+S13</f>
        <v>393570688</v>
      </c>
      <c r="U13" s="229" t="n">
        <f aca="false">+P13/C13</f>
        <v>0.72972972972973</v>
      </c>
      <c r="V13" s="230" t="n">
        <f aca="false">P13/H13</f>
        <v>0.72972972972973</v>
      </c>
      <c r="W13" s="231" t="n">
        <f aca="false">H13/G13</f>
        <v>0.747474747474748</v>
      </c>
    </row>
    <row r="14" s="239" customFormat="true" ht="21" hidden="false" customHeight="true" outlineLevel="0" collapsed="false">
      <c r="A14" s="234"/>
      <c r="B14" s="235" t="s">
        <v>313</v>
      </c>
      <c r="C14" s="236" t="n">
        <f aca="false">SUM(C12:C13)</f>
        <v>4907000000</v>
      </c>
      <c r="D14" s="236" t="n">
        <f aca="false">SUM(D12:D13)</f>
        <v>2936100000</v>
      </c>
      <c r="E14" s="236" t="n">
        <f aca="false">SUM(E12:E13)</f>
        <v>1954500000</v>
      </c>
      <c r="F14" s="236" t="n">
        <f aca="false">SUM(F12:F13)</f>
        <v>4926400000</v>
      </c>
      <c r="G14" s="236" t="n">
        <v>5310600000</v>
      </c>
      <c r="H14" s="236" t="n">
        <f aca="false">SUM(H12:H13)</f>
        <v>4799100000</v>
      </c>
      <c r="I14" s="236" t="n">
        <f aca="false">SUM(I12:I13)</f>
        <v>4660609956</v>
      </c>
      <c r="J14" s="236" t="n">
        <f aca="false">SUM(J12:J13)</f>
        <v>265790044</v>
      </c>
      <c r="K14" s="236" t="n">
        <f aca="false">SUM(K12:K13)</f>
        <v>859614000</v>
      </c>
      <c r="L14" s="236" t="n">
        <f aca="false">SUM(L12:L13)</f>
        <v>1907928000</v>
      </c>
      <c r="M14" s="236" t="n">
        <f aca="false">SUM(M12:M13)</f>
        <v>1774897832</v>
      </c>
      <c r="N14" s="236" t="n">
        <f aca="false">SUM(N12:N13)</f>
        <v>0</v>
      </c>
      <c r="O14" s="228" t="n">
        <f aca="false">G14/C14</f>
        <v>1.08224984715712</v>
      </c>
      <c r="P14" s="236" t="n">
        <f aca="false">SUM(P12:P13)</f>
        <v>3220000000</v>
      </c>
      <c r="Q14" s="236" t="n">
        <f aca="false">SUM(Q12:Q13)</f>
        <v>0</v>
      </c>
      <c r="R14" s="236" t="n">
        <f aca="false">SUM(R12:R13)</f>
        <v>3220000000</v>
      </c>
      <c r="S14" s="236" t="n">
        <f aca="false">SUM(S12:S13)</f>
        <v>548985</v>
      </c>
      <c r="T14" s="236" t="n">
        <f aca="false">SUM(T12:T13)</f>
        <v>3220548985</v>
      </c>
      <c r="U14" s="229" t="n">
        <f aca="false">+P14/C14</f>
        <v>0.656205420827389</v>
      </c>
      <c r="V14" s="237" t="n">
        <f aca="false">P14/H14</f>
        <v>0.670959138171741</v>
      </c>
      <c r="W14" s="238" t="n">
        <f aca="false">H14/G14</f>
        <v>0.903683199638459</v>
      </c>
    </row>
    <row r="15" s="232" customFormat="true" ht="12" hidden="false" customHeight="false" outlineLevel="0" collapsed="false">
      <c r="A15" s="223" t="n">
        <f aca="false">A13+1</f>
        <v>6</v>
      </c>
      <c r="B15" s="224" t="s">
        <v>314</v>
      </c>
      <c r="C15" s="225" t="n">
        <v>1827000000</v>
      </c>
      <c r="D15" s="225" t="n">
        <v>648000000</v>
      </c>
      <c r="E15" s="225" t="n">
        <v>1119000000</v>
      </c>
      <c r="F15" s="225" t="n">
        <v>1835100000</v>
      </c>
      <c r="G15" s="227" t="n">
        <v>1827000000</v>
      </c>
      <c r="H15" s="225" t="n">
        <v>1827000000</v>
      </c>
      <c r="I15" s="225" t="n">
        <v>1757263576</v>
      </c>
      <c r="J15" s="225" t="n">
        <f aca="false">F15-I15</f>
        <v>77836424</v>
      </c>
      <c r="K15" s="225" t="n">
        <v>58200000</v>
      </c>
      <c r="L15" s="225" t="n">
        <v>629640000</v>
      </c>
      <c r="M15" s="225" t="n">
        <v>1062733382</v>
      </c>
      <c r="N15" s="225"/>
      <c r="O15" s="228" t="n">
        <f aca="false">G15/C15</f>
        <v>1</v>
      </c>
      <c r="P15" s="225" t="n">
        <v>1757000000</v>
      </c>
      <c r="Q15" s="225"/>
      <c r="R15" s="225" t="n">
        <f aca="false">P15+Q15</f>
        <v>1757000000</v>
      </c>
      <c r="S15" s="225" t="n">
        <v>-8188546</v>
      </c>
      <c r="T15" s="225" t="n">
        <f aca="false">R15+S15</f>
        <v>1748811454</v>
      </c>
      <c r="U15" s="229" t="n">
        <f aca="false">+P15/C15</f>
        <v>0.961685823754789</v>
      </c>
      <c r="V15" s="230" t="n">
        <f aca="false">P15/H15</f>
        <v>0.961685823754789</v>
      </c>
      <c r="W15" s="231" t="n">
        <f aca="false">H15/G15</f>
        <v>1</v>
      </c>
    </row>
    <row r="16" s="232" customFormat="true" ht="21" hidden="false" customHeight="true" outlineLevel="0" collapsed="false">
      <c r="A16" s="223" t="n">
        <f aca="false">A15+1</f>
        <v>7</v>
      </c>
      <c r="B16" s="233" t="s">
        <v>310</v>
      </c>
      <c r="C16" s="225" t="n">
        <v>3600000000</v>
      </c>
      <c r="D16" s="225" t="n">
        <v>1010000000</v>
      </c>
      <c r="E16" s="225" t="n">
        <v>925000000</v>
      </c>
      <c r="F16" s="225" t="n">
        <v>3589700000</v>
      </c>
      <c r="G16" s="227" t="n">
        <v>3600000000</v>
      </c>
      <c r="H16" s="225" t="n">
        <v>3600000000</v>
      </c>
      <c r="I16" s="225" t="n">
        <v>3486337469</v>
      </c>
      <c r="J16" s="225" t="n">
        <f aca="false">F16-I16</f>
        <v>103362531</v>
      </c>
      <c r="K16" s="225" t="n">
        <v>1599300000</v>
      </c>
      <c r="L16" s="225" t="n">
        <v>978910668</v>
      </c>
      <c r="M16" s="225" t="n">
        <v>925000000</v>
      </c>
      <c r="N16" s="225"/>
      <c r="O16" s="228" t="n">
        <f aca="false">G16/C16</f>
        <v>1</v>
      </c>
      <c r="P16" s="225" t="n">
        <v>3283000000</v>
      </c>
      <c r="Q16" s="225"/>
      <c r="R16" s="225" t="n">
        <f aca="false">P16+Q16</f>
        <v>3283000000</v>
      </c>
      <c r="S16" s="225" t="n">
        <v>-52221964</v>
      </c>
      <c r="T16" s="225" t="n">
        <f aca="false">R16+S16</f>
        <v>3230778036</v>
      </c>
      <c r="U16" s="229" t="n">
        <f aca="false">+P16/C16</f>
        <v>0.911944444444444</v>
      </c>
      <c r="V16" s="230" t="n">
        <f aca="false">P16/H16</f>
        <v>0.911944444444444</v>
      </c>
      <c r="W16" s="231" t="n">
        <f aca="false">H16/G16</f>
        <v>1</v>
      </c>
    </row>
    <row r="17" s="239" customFormat="true" ht="21" hidden="false" customHeight="true" outlineLevel="0" collapsed="false">
      <c r="A17" s="234"/>
      <c r="B17" s="235" t="s">
        <v>315</v>
      </c>
      <c r="C17" s="236" t="n">
        <f aca="false">SUM(C15:C16)</f>
        <v>5427000000</v>
      </c>
      <c r="D17" s="236" t="n">
        <f aca="false">SUM(D15:D16)</f>
        <v>1658000000</v>
      </c>
      <c r="E17" s="236" t="n">
        <f aca="false">SUM(E15:E16)</f>
        <v>2044000000</v>
      </c>
      <c r="F17" s="236" t="n">
        <f aca="false">SUM(F15:F16)</f>
        <v>5424800000</v>
      </c>
      <c r="G17" s="236" t="n">
        <v>5427000000</v>
      </c>
      <c r="H17" s="236" t="n">
        <f aca="false">SUM(H15:H16)</f>
        <v>5427000000</v>
      </c>
      <c r="I17" s="236" t="n">
        <f aca="false">SUM(I15:I16)</f>
        <v>5243601045</v>
      </c>
      <c r="J17" s="236" t="n">
        <f aca="false">SUM(J15:J16)</f>
        <v>181198955</v>
      </c>
      <c r="K17" s="236" t="n">
        <f aca="false">SUM(K15:K16)</f>
        <v>1657500000</v>
      </c>
      <c r="L17" s="236" t="n">
        <f aca="false">SUM(L15:L16)</f>
        <v>1608550668</v>
      </c>
      <c r="M17" s="236" t="n">
        <f aca="false">SUM(M15:M16)</f>
        <v>1987733382</v>
      </c>
      <c r="N17" s="236" t="n">
        <f aca="false">SUM(N15:N16)</f>
        <v>0</v>
      </c>
      <c r="O17" s="228" t="n">
        <f aca="false">G17/C17</f>
        <v>1</v>
      </c>
      <c r="P17" s="236" t="n">
        <f aca="false">SUM(P15:P16)</f>
        <v>5040000000</v>
      </c>
      <c r="Q17" s="236" t="n">
        <f aca="false">SUM(Q15:Q16)</f>
        <v>0</v>
      </c>
      <c r="R17" s="236" t="n">
        <f aca="false">SUM(R15:R16)</f>
        <v>5040000000</v>
      </c>
      <c r="S17" s="236" t="n">
        <f aca="false">SUM(S15:S16)</f>
        <v>-60410510</v>
      </c>
      <c r="T17" s="236" t="n">
        <f aca="false">SUM(T15:T16)</f>
        <v>4979589490</v>
      </c>
      <c r="U17" s="229" t="n">
        <f aca="false">+P17/C17</f>
        <v>0.928689883913765</v>
      </c>
      <c r="V17" s="237" t="n">
        <f aca="false">P17/H17</f>
        <v>0.928689883913765</v>
      </c>
      <c r="W17" s="238" t="n">
        <f aca="false">H17/G17</f>
        <v>1</v>
      </c>
    </row>
    <row r="18" s="232" customFormat="true" ht="12" hidden="false" customHeight="false" outlineLevel="0" collapsed="false">
      <c r="A18" s="223" t="n">
        <f aca="false">A16+1</f>
        <v>8</v>
      </c>
      <c r="B18" s="224" t="s">
        <v>309</v>
      </c>
      <c r="C18" s="225" t="n">
        <v>5829000000</v>
      </c>
      <c r="D18" s="225" t="n">
        <v>2880000000</v>
      </c>
      <c r="E18" s="225" t="n">
        <v>2445000000</v>
      </c>
      <c r="F18" s="225" t="n">
        <v>5895500000</v>
      </c>
      <c r="G18" s="227" t="n">
        <v>6207000000</v>
      </c>
      <c r="H18" s="225" t="n">
        <v>5194000000</v>
      </c>
      <c r="I18" s="225" t="n">
        <v>5079341442</v>
      </c>
      <c r="J18" s="225" t="n">
        <f aca="false">F18-I18</f>
        <v>816158558</v>
      </c>
      <c r="K18" s="225" t="n">
        <v>750780000</v>
      </c>
      <c r="L18" s="225" t="n">
        <v>2668500000</v>
      </c>
      <c r="M18" s="225" t="n">
        <v>1210724160</v>
      </c>
      <c r="N18" s="225"/>
      <c r="O18" s="228" t="n">
        <f aca="false">G18/C18</f>
        <v>1.06484817292846</v>
      </c>
      <c r="P18" s="225" t="n">
        <v>3706000000</v>
      </c>
      <c r="Q18" s="225" t="n">
        <v>12369461</v>
      </c>
      <c r="R18" s="225" t="n">
        <f aca="false">P18+Q18</f>
        <v>3718369461</v>
      </c>
      <c r="S18" s="225" t="n">
        <v>12639234</v>
      </c>
      <c r="T18" s="225" t="n">
        <f aca="false">R18+S18</f>
        <v>3731008695</v>
      </c>
      <c r="U18" s="229" t="n">
        <f aca="false">+P18/C18</f>
        <v>0.63578658431978</v>
      </c>
      <c r="V18" s="230" t="n">
        <f aca="false">P18/H18</f>
        <v>0.713515594917212</v>
      </c>
      <c r="W18" s="231" t="n">
        <f aca="false">H18/G18</f>
        <v>0.836797164491703</v>
      </c>
    </row>
    <row r="19" s="232" customFormat="true" ht="21" hidden="false" customHeight="true" outlineLevel="0" collapsed="false">
      <c r="A19" s="223" t="n">
        <f aca="false">A18+1</f>
        <v>9</v>
      </c>
      <c r="B19" s="233" t="s">
        <v>310</v>
      </c>
      <c r="C19" s="225" t="n">
        <v>966000000</v>
      </c>
      <c r="D19" s="225" t="n">
        <v>207000000</v>
      </c>
      <c r="E19" s="225" t="n">
        <v>740890236</v>
      </c>
      <c r="F19" s="225" t="n">
        <v>984600000</v>
      </c>
      <c r="G19" s="227" t="n">
        <v>992890236</v>
      </c>
      <c r="H19" s="225" t="n">
        <v>992890236</v>
      </c>
      <c r="I19" s="225" t="n">
        <v>992590236</v>
      </c>
      <c r="J19" s="225" t="n">
        <f aca="false">F19-I19</f>
        <v>-7990236</v>
      </c>
      <c r="K19" s="225" t="n">
        <v>244440000</v>
      </c>
      <c r="L19" s="225"/>
      <c r="M19" s="225"/>
      <c r="N19" s="225"/>
      <c r="O19" s="228" t="n">
        <f aca="false">G19/C19</f>
        <v>1.02783668322981</v>
      </c>
      <c r="P19" s="225" t="n">
        <v>224000000</v>
      </c>
      <c r="Q19" s="225"/>
      <c r="R19" s="225" t="n">
        <f aca="false">P19+Q19</f>
        <v>224000000</v>
      </c>
      <c r="S19" s="225"/>
      <c r="T19" s="225" t="n">
        <f aca="false">R19+S19</f>
        <v>224000000</v>
      </c>
      <c r="U19" s="229" t="n">
        <f aca="false">+P19/C19</f>
        <v>0.231884057971015</v>
      </c>
      <c r="V19" s="230" t="n">
        <f aca="false">P19/H19</f>
        <v>0.225603991134424</v>
      </c>
      <c r="W19" s="231" t="n">
        <f aca="false">H19/G19</f>
        <v>1</v>
      </c>
    </row>
    <row r="20" s="239" customFormat="true" ht="21" hidden="false" customHeight="true" outlineLevel="0" collapsed="false">
      <c r="A20" s="234"/>
      <c r="B20" s="235" t="s">
        <v>316</v>
      </c>
      <c r="C20" s="236" t="n">
        <f aca="false">SUM(C18:C19)</f>
        <v>6795000000</v>
      </c>
      <c r="D20" s="236" t="n">
        <f aca="false">SUM(D18:D19)</f>
        <v>3087000000</v>
      </c>
      <c r="E20" s="236" t="n">
        <f aca="false">SUM(E18:E19)</f>
        <v>3185890236</v>
      </c>
      <c r="F20" s="236" t="n">
        <f aca="false">SUM(F18:F19)</f>
        <v>6880100000</v>
      </c>
      <c r="G20" s="236" t="n">
        <v>7199890236</v>
      </c>
      <c r="H20" s="236" t="n">
        <f aca="false">SUM(H18:H19)</f>
        <v>6186890236</v>
      </c>
      <c r="I20" s="236" t="n">
        <f aca="false">SUM(I18:I19)</f>
        <v>6071931678</v>
      </c>
      <c r="J20" s="236" t="n">
        <f aca="false">SUM(J18:J19)</f>
        <v>808168322</v>
      </c>
      <c r="K20" s="236" t="n">
        <f aca="false">SUM(K18:K19)</f>
        <v>995220000</v>
      </c>
      <c r="L20" s="236" t="n">
        <f aca="false">SUM(L18:L19)</f>
        <v>2668500000</v>
      </c>
      <c r="M20" s="236" t="n">
        <f aca="false">SUM(M18:M19)</f>
        <v>1210724160</v>
      </c>
      <c r="N20" s="236" t="n">
        <f aca="false">SUM(N18:N19)</f>
        <v>0</v>
      </c>
      <c r="O20" s="228" t="n">
        <f aca="false">G20/C20</f>
        <v>1.05958649536424</v>
      </c>
      <c r="P20" s="236" t="n">
        <f aca="false">SUM(P18:P19)</f>
        <v>3930000000</v>
      </c>
      <c r="Q20" s="236" t="n">
        <f aca="false">SUM(Q18:Q19)</f>
        <v>12369461</v>
      </c>
      <c r="R20" s="236" t="n">
        <f aca="false">SUM(R18:R19)</f>
        <v>3942369461</v>
      </c>
      <c r="S20" s="236" t="n">
        <f aca="false">SUM(S18:S19)</f>
        <v>12639234</v>
      </c>
      <c r="T20" s="236" t="n">
        <f aca="false">SUM(T18:T19)</f>
        <v>3955008695</v>
      </c>
      <c r="U20" s="229" t="n">
        <f aca="false">+P20/C20</f>
        <v>0.578366445916115</v>
      </c>
      <c r="V20" s="237" t="n">
        <f aca="false">P20/H20</f>
        <v>0.63521411405237</v>
      </c>
      <c r="W20" s="238" t="n">
        <f aca="false">H20/G20</f>
        <v>0.859303410636051</v>
      </c>
    </row>
    <row r="21" s="232" customFormat="true" ht="12" hidden="false" customHeight="false" outlineLevel="0" collapsed="false">
      <c r="A21" s="223" t="n">
        <f aca="false">A19+1</f>
        <v>10</v>
      </c>
      <c r="B21" s="224" t="s">
        <v>309</v>
      </c>
      <c r="C21" s="225" t="n">
        <v>1848000000</v>
      </c>
      <c r="D21" s="225" t="n">
        <v>760000000</v>
      </c>
      <c r="E21" s="225" t="n">
        <v>1082240000</v>
      </c>
      <c r="F21" s="225" t="n">
        <v>1853000000</v>
      </c>
      <c r="G21" s="227" t="n">
        <v>1842240000</v>
      </c>
      <c r="H21" s="225" t="n">
        <v>1848000000</v>
      </c>
      <c r="I21" s="225" t="n">
        <v>1812106793</v>
      </c>
      <c r="J21" s="225" t="n">
        <f aca="false">F21-I21</f>
        <v>40893207</v>
      </c>
      <c r="K21" s="225" t="n">
        <v>282240000</v>
      </c>
      <c r="L21" s="225" t="n">
        <v>729866793</v>
      </c>
      <c r="M21" s="225" t="n">
        <v>638324525</v>
      </c>
      <c r="N21" s="225"/>
      <c r="O21" s="228" t="n">
        <f aca="false">G21/C21</f>
        <v>0.996883116883117</v>
      </c>
      <c r="P21" s="225" t="n">
        <v>1577000000</v>
      </c>
      <c r="Q21" s="225"/>
      <c r="R21" s="225" t="n">
        <f aca="false">P21+Q21</f>
        <v>1577000000</v>
      </c>
      <c r="S21" s="225"/>
      <c r="T21" s="225" t="n">
        <f aca="false">R21+S21</f>
        <v>1577000000</v>
      </c>
      <c r="U21" s="229" t="n">
        <f aca="false">+P21/C21</f>
        <v>0.853354978354978</v>
      </c>
      <c r="V21" s="230" t="n">
        <f aca="false">P21/H21</f>
        <v>0.853354978354978</v>
      </c>
      <c r="W21" s="231" t="n">
        <f aca="false">H21/G21</f>
        <v>1.00312662845232</v>
      </c>
    </row>
    <row r="22" s="232" customFormat="true" ht="21" hidden="false" customHeight="true" outlineLevel="0" collapsed="false">
      <c r="A22" s="223" t="n">
        <f aca="false">A21+1</f>
        <v>11</v>
      </c>
      <c r="B22" s="233" t="s">
        <v>310</v>
      </c>
      <c r="C22" s="225" t="n">
        <v>558000000</v>
      </c>
      <c r="D22" s="225"/>
      <c r="E22" s="225" t="n">
        <v>558346000</v>
      </c>
      <c r="F22" s="225" t="n">
        <v>530200000</v>
      </c>
      <c r="G22" s="227" t="n">
        <v>558346000</v>
      </c>
      <c r="H22" s="225" t="n">
        <v>541399400</v>
      </c>
      <c r="I22" s="225" t="n">
        <v>528572920</v>
      </c>
      <c r="J22" s="225" t="n">
        <f aca="false">F22-I22</f>
        <v>1627080</v>
      </c>
      <c r="K22" s="225"/>
      <c r="L22" s="225"/>
      <c r="M22" s="225" t="n">
        <v>528572920</v>
      </c>
      <c r="N22" s="225"/>
      <c r="O22" s="228" t="n">
        <f aca="false">G22/C22</f>
        <v>1.00062007168459</v>
      </c>
      <c r="P22" s="225" t="n">
        <v>531000000</v>
      </c>
      <c r="Q22" s="225"/>
      <c r="R22" s="225" t="n">
        <f aca="false">P22+Q22</f>
        <v>531000000</v>
      </c>
      <c r="S22" s="225"/>
      <c r="T22" s="225" t="n">
        <f aca="false">R22+S22</f>
        <v>531000000</v>
      </c>
      <c r="U22" s="229" t="n">
        <f aca="false">+P22/C22</f>
        <v>0.951612903225807</v>
      </c>
      <c r="V22" s="230" t="n">
        <f aca="false">P22/H22</f>
        <v>0.98079162998703</v>
      </c>
      <c r="W22" s="231" t="n">
        <f aca="false">H22/G22</f>
        <v>0.969648569166789</v>
      </c>
    </row>
    <row r="23" s="232" customFormat="true" ht="21" hidden="false" customHeight="true" outlineLevel="0" collapsed="false">
      <c r="A23" s="223" t="n">
        <f aca="false">A22+1</f>
        <v>12</v>
      </c>
      <c r="B23" s="233" t="s">
        <v>311</v>
      </c>
      <c r="C23" s="225"/>
      <c r="D23" s="225"/>
      <c r="E23" s="225"/>
      <c r="F23" s="225" t="n">
        <v>0</v>
      </c>
      <c r="G23" s="227" t="n">
        <v>0</v>
      </c>
      <c r="H23" s="225"/>
      <c r="I23" s="225"/>
      <c r="J23" s="225" t="n">
        <f aca="false">F23-I23</f>
        <v>0</v>
      </c>
      <c r="K23" s="225"/>
      <c r="L23" s="225"/>
      <c r="M23" s="225"/>
      <c r="N23" s="225"/>
      <c r="O23" s="228" t="n">
        <v>0</v>
      </c>
      <c r="P23" s="225" t="n">
        <f aca="false">K23+L23+M23</f>
        <v>0</v>
      </c>
      <c r="Q23" s="240"/>
      <c r="R23" s="225" t="n">
        <f aca="false">P23+Q23</f>
        <v>0</v>
      </c>
      <c r="S23" s="225"/>
      <c r="T23" s="225" t="n">
        <f aca="false">R23+S23</f>
        <v>0</v>
      </c>
      <c r="U23" s="229" t="n">
        <v>0</v>
      </c>
      <c r="V23" s="230" t="n">
        <v>0</v>
      </c>
      <c r="W23" s="231" t="n">
        <v>0</v>
      </c>
    </row>
    <row r="24" s="239" customFormat="true" ht="21" hidden="false" customHeight="true" outlineLevel="0" collapsed="false">
      <c r="A24" s="234"/>
      <c r="B24" s="235" t="s">
        <v>317</v>
      </c>
      <c r="C24" s="236" t="n">
        <f aca="false">SUM(C21:C23)</f>
        <v>2406000000</v>
      </c>
      <c r="D24" s="236" t="n">
        <f aca="false">SUM(D21:D23)</f>
        <v>760000000</v>
      </c>
      <c r="E24" s="236" t="n">
        <f aca="false">SUM(E21:E23)</f>
        <v>1640586000</v>
      </c>
      <c r="F24" s="236" t="n">
        <f aca="false">SUM(F21:F23)</f>
        <v>2383200000</v>
      </c>
      <c r="G24" s="236" t="n">
        <v>2400586000</v>
      </c>
      <c r="H24" s="236" t="n">
        <f aca="false">SUM(H21:H23)</f>
        <v>2389399400</v>
      </c>
      <c r="I24" s="236" t="n">
        <f aca="false">SUM(I21:I23)</f>
        <v>2340679713</v>
      </c>
      <c r="J24" s="236" t="n">
        <f aca="false">SUM(J21:J23)</f>
        <v>42520287</v>
      </c>
      <c r="K24" s="236" t="n">
        <f aca="false">SUM(K21:K23)</f>
        <v>282240000</v>
      </c>
      <c r="L24" s="236" t="n">
        <f aca="false">SUM(L21:L23)</f>
        <v>729866793</v>
      </c>
      <c r="M24" s="236" t="n">
        <f aca="false">SUM(M21:M23)</f>
        <v>1166897445</v>
      </c>
      <c r="N24" s="236" t="n">
        <f aca="false">SUM(N21:N23)</f>
        <v>0</v>
      </c>
      <c r="O24" s="228" t="n">
        <f aca="false">G24/C24</f>
        <v>0.997749792186201</v>
      </c>
      <c r="P24" s="236" t="n">
        <f aca="false">SUM(P21:P23)</f>
        <v>2108000000</v>
      </c>
      <c r="Q24" s="236" t="n">
        <f aca="false">SUM(Q21:Q23)</f>
        <v>0</v>
      </c>
      <c r="R24" s="236" t="n">
        <f aca="false">SUM(R21:R23)</f>
        <v>2108000000</v>
      </c>
      <c r="S24" s="236" t="n">
        <f aca="false">SUM(S21:S23)</f>
        <v>0</v>
      </c>
      <c r="T24" s="236" t="n">
        <f aca="false">SUM(T21:T23)</f>
        <v>2108000000</v>
      </c>
      <c r="U24" s="229" t="n">
        <f aca="false">+P24/C24</f>
        <v>0.876142975893599</v>
      </c>
      <c r="V24" s="237" t="n">
        <v>0</v>
      </c>
      <c r="W24" s="238" t="n">
        <v>0</v>
      </c>
    </row>
    <row r="25" s="239" customFormat="true" ht="21" hidden="false" customHeight="true" outlineLevel="0" collapsed="false">
      <c r="A25" s="234"/>
      <c r="B25" s="235" t="s">
        <v>318</v>
      </c>
      <c r="C25" s="236" t="n">
        <f aca="false">+C24+C20+C17+C14+C11</f>
        <v>26149000000</v>
      </c>
      <c r="D25" s="236" t="n">
        <f aca="false">+D24+D20+D17+D14+D11</f>
        <v>11290618000</v>
      </c>
      <c r="E25" s="236" t="n">
        <f aca="false">+E24+E20+E17+E14+E11</f>
        <v>13874396839</v>
      </c>
      <c r="F25" s="236" t="n">
        <f aca="false">+F24+F20+F17+F14+F11</f>
        <v>27093400000</v>
      </c>
      <c r="G25" s="236" t="n">
        <f aca="false">+G24+G20+G17+G14+G11</f>
        <v>28327014839</v>
      </c>
      <c r="H25" s="236" t="n">
        <f aca="false">+H24+H20+H17+H14+H11</f>
        <v>26300549636</v>
      </c>
      <c r="I25" s="236" t="n">
        <f aca="false">+I24+I20+I17+I14+I11</f>
        <v>25518702993</v>
      </c>
      <c r="J25" s="236" t="n">
        <f aca="false">+J24+J20+J17+J14+J11</f>
        <v>1574697007</v>
      </c>
      <c r="K25" s="236" t="n">
        <f aca="false">+K24+K20+K17+K14+K11</f>
        <v>4624146522</v>
      </c>
      <c r="L25" s="236" t="n">
        <f aca="false">+L24+L20+L17+L14+L11</f>
        <v>8539645461</v>
      </c>
      <c r="M25" s="236" t="n">
        <f aca="false">+M24+M20+M17+M14+M11</f>
        <v>10671724924</v>
      </c>
      <c r="N25" s="236" t="n">
        <f aca="false">+N24+N20+N17+N14+N11</f>
        <v>0</v>
      </c>
      <c r="O25" s="228" t="n">
        <f aca="false">G25/C25</f>
        <v>1.08329247156679</v>
      </c>
      <c r="P25" s="236" t="n">
        <f aca="false">+P24+P20+P17+P14+P11</f>
        <v>19865000000</v>
      </c>
      <c r="Q25" s="236" t="n">
        <f aca="false">+Q24+Q20+Q17+Q14+Q11</f>
        <v>12369461</v>
      </c>
      <c r="R25" s="236" t="n">
        <f aca="false">+R24+R20+R17+R14+R11</f>
        <v>19877369461</v>
      </c>
      <c r="S25" s="236" t="n">
        <f aca="false">+S24+S20+S17+S14+S11</f>
        <v>-48804831</v>
      </c>
      <c r="T25" s="236" t="n">
        <f aca="false">+T24+T20+T17+T14+T11</f>
        <v>19828564630</v>
      </c>
      <c r="U25" s="229" t="n">
        <f aca="false">+P25/C25</f>
        <v>0.759684882787105</v>
      </c>
      <c r="V25" s="237"/>
      <c r="W25" s="238"/>
    </row>
    <row r="26" s="232" customFormat="true" ht="24" hidden="false" customHeight="false" outlineLevel="0" collapsed="false">
      <c r="A26" s="223" t="n">
        <f aca="false">A23+1</f>
        <v>13</v>
      </c>
      <c r="B26" s="224" t="s">
        <v>319</v>
      </c>
      <c r="C26" s="225" t="n">
        <v>1512000000</v>
      </c>
      <c r="D26" s="225" t="n">
        <v>591000000</v>
      </c>
      <c r="E26" s="225" t="n">
        <v>504000000</v>
      </c>
      <c r="F26" s="225" t="n">
        <v>1603800000</v>
      </c>
      <c r="G26" s="227" t="n">
        <v>1521000000</v>
      </c>
      <c r="H26" s="225" t="n">
        <v>1530000000</v>
      </c>
      <c r="I26" s="225" t="n">
        <v>1368238348</v>
      </c>
      <c r="J26" s="225" t="n">
        <f aca="false">F26-I26</f>
        <v>235561652</v>
      </c>
      <c r="K26" s="225" t="n">
        <v>500520000</v>
      </c>
      <c r="L26" s="225" t="n">
        <v>488765628</v>
      </c>
      <c r="M26" s="225" t="n">
        <v>397811163</v>
      </c>
      <c r="N26" s="225"/>
      <c r="O26" s="228" t="n">
        <f aca="false">G26/C26</f>
        <v>1.00595238095238</v>
      </c>
      <c r="P26" s="225" t="n">
        <v>1298000000</v>
      </c>
      <c r="Q26" s="225"/>
      <c r="R26" s="225" t="n">
        <f aca="false">P26+Q26</f>
        <v>1298000000</v>
      </c>
      <c r="S26" s="225" t="n">
        <v>-68658443</v>
      </c>
      <c r="T26" s="225" t="n">
        <f aca="false">R26+S26</f>
        <v>1229341557</v>
      </c>
      <c r="U26" s="229" t="n">
        <f aca="false">+P26/C26</f>
        <v>0.858465608465609</v>
      </c>
      <c r="V26" s="230" t="n">
        <f aca="false">P26/H26</f>
        <v>0.848366013071895</v>
      </c>
      <c r="W26" s="231" t="n">
        <f aca="false">H26/G26</f>
        <v>1.00591715976331</v>
      </c>
    </row>
    <row r="27" s="232" customFormat="true" ht="24" hidden="false" customHeight="false" outlineLevel="0" collapsed="false">
      <c r="A27" s="223" t="n">
        <f aca="false">A26+1</f>
        <v>14</v>
      </c>
      <c r="B27" s="224" t="s">
        <v>320</v>
      </c>
      <c r="C27" s="225" t="n">
        <v>7656000000</v>
      </c>
      <c r="D27" s="225" t="n">
        <v>1474159949</v>
      </c>
      <c r="E27" s="225" t="n">
        <v>4739432074</v>
      </c>
      <c r="F27" s="225" t="n">
        <v>7978500000</v>
      </c>
      <c r="G27" s="227" t="n">
        <v>9731092023</v>
      </c>
      <c r="H27" s="225" t="n">
        <v>7656122074</v>
      </c>
      <c r="I27" s="225" t="n">
        <v>6534376866</v>
      </c>
      <c r="J27" s="225" t="n">
        <f aca="false">F27-I27</f>
        <v>1444123134</v>
      </c>
      <c r="K27" s="225" t="n">
        <v>2123691042</v>
      </c>
      <c r="L27" s="225" t="n">
        <v>1730390451</v>
      </c>
      <c r="M27" s="225" t="n">
        <v>1310732800</v>
      </c>
      <c r="N27" s="225"/>
      <c r="O27" s="228" t="n">
        <f aca="false">G27/C27</f>
        <v>1.27104127782132</v>
      </c>
      <c r="P27" s="225" t="n">
        <v>3420000000</v>
      </c>
      <c r="Q27" s="225"/>
      <c r="R27" s="225" t="n">
        <f aca="false">P27+Q27</f>
        <v>3420000000</v>
      </c>
      <c r="S27" s="225"/>
      <c r="T27" s="225" t="n">
        <f aca="false">R27+S27</f>
        <v>3420000000</v>
      </c>
      <c r="U27" s="229" t="n">
        <f aca="false">+P27/C27</f>
        <v>0.446708463949843</v>
      </c>
      <c r="V27" s="230" t="n">
        <f aca="false">P27/H27</f>
        <v>0.446701341350634</v>
      </c>
      <c r="W27" s="231" t="n">
        <f aca="false">H27/G27</f>
        <v>0.786769054891713</v>
      </c>
    </row>
    <row r="28" s="232" customFormat="true" ht="21" hidden="false" customHeight="true" outlineLevel="0" collapsed="false">
      <c r="A28" s="223" t="n">
        <f aca="false">A27+1</f>
        <v>15</v>
      </c>
      <c r="B28" s="233" t="s">
        <v>321</v>
      </c>
      <c r="C28" s="225" t="n">
        <v>350000000</v>
      </c>
      <c r="D28" s="225"/>
      <c r="E28" s="225" t="n">
        <v>350000000</v>
      </c>
      <c r="F28" s="225" t="n">
        <v>358800000</v>
      </c>
      <c r="G28" s="227" t="n">
        <v>350000000</v>
      </c>
      <c r="H28" s="225"/>
      <c r="I28" s="225"/>
      <c r="J28" s="225" t="n">
        <f aca="false">F28-I28</f>
        <v>358800000</v>
      </c>
      <c r="K28" s="225"/>
      <c r="L28" s="225"/>
      <c r="M28" s="225"/>
      <c r="N28" s="225"/>
      <c r="O28" s="228" t="n">
        <f aca="false">G28/C28</f>
        <v>1</v>
      </c>
      <c r="P28" s="225" t="n">
        <f aca="false">K28+L28+M28</f>
        <v>0</v>
      </c>
      <c r="Q28" s="225"/>
      <c r="R28" s="225" t="n">
        <f aca="false">P28+Q28</f>
        <v>0</v>
      </c>
      <c r="S28" s="225"/>
      <c r="T28" s="225" t="n">
        <f aca="false">R28+S28</f>
        <v>0</v>
      </c>
      <c r="U28" s="229" t="n">
        <f aca="false">+P28/C28</f>
        <v>0</v>
      </c>
      <c r="V28" s="230" t="n">
        <v>0</v>
      </c>
      <c r="W28" s="231" t="n">
        <f aca="false">H28/G28</f>
        <v>0</v>
      </c>
    </row>
    <row r="29" s="232" customFormat="true" ht="12" hidden="false" customHeight="false" outlineLevel="0" collapsed="false">
      <c r="A29" s="223" t="n">
        <f aca="false">A28+1</f>
        <v>16</v>
      </c>
      <c r="B29" s="224" t="s">
        <v>322</v>
      </c>
      <c r="C29" s="225" t="n">
        <v>350000000</v>
      </c>
      <c r="D29" s="225"/>
      <c r="E29" s="225" t="n">
        <v>350000000</v>
      </c>
      <c r="F29" s="225" t="n">
        <v>358800000</v>
      </c>
      <c r="G29" s="227" t="n">
        <v>350000000</v>
      </c>
      <c r="H29" s="225" t="n">
        <v>350000000</v>
      </c>
      <c r="I29" s="225" t="n">
        <v>350000000</v>
      </c>
      <c r="J29" s="225" t="n">
        <f aca="false">F29-I29</f>
        <v>8800000</v>
      </c>
      <c r="K29" s="225"/>
      <c r="L29" s="225"/>
      <c r="M29" s="225"/>
      <c r="N29" s="225"/>
      <c r="O29" s="228" t="n">
        <f aca="false">G29/C29</f>
        <v>1</v>
      </c>
      <c r="P29" s="225" t="n">
        <f aca="false">K29+L29+M29</f>
        <v>0</v>
      </c>
      <c r="Q29" s="225"/>
      <c r="R29" s="225" t="n">
        <f aca="false">P29+Q29</f>
        <v>0</v>
      </c>
      <c r="S29" s="225"/>
      <c r="T29" s="225" t="n">
        <f aca="false">R29+S29</f>
        <v>0</v>
      </c>
      <c r="U29" s="229" t="n">
        <f aca="false">+P29/C29</f>
        <v>0</v>
      </c>
      <c r="V29" s="230" t="n">
        <f aca="false">P29/H29</f>
        <v>0</v>
      </c>
      <c r="W29" s="231" t="n">
        <f aca="false">H29/G29</f>
        <v>1</v>
      </c>
    </row>
    <row r="30" s="232" customFormat="true" ht="21" hidden="false" customHeight="true" outlineLevel="0" collapsed="false">
      <c r="A30" s="223" t="n">
        <f aca="false">A29+1</f>
        <v>17</v>
      </c>
      <c r="B30" s="233" t="s">
        <v>311</v>
      </c>
      <c r="C30" s="225" t="n">
        <v>0</v>
      </c>
      <c r="D30" s="225"/>
      <c r="E30" s="225"/>
      <c r="F30" s="225" t="n">
        <v>0</v>
      </c>
      <c r="G30" s="227" t="n">
        <v>270000000</v>
      </c>
      <c r="H30" s="225" t="n">
        <v>36000000</v>
      </c>
      <c r="I30" s="225" t="n">
        <v>36000000</v>
      </c>
      <c r="J30" s="225" t="n">
        <f aca="false">F30-I30</f>
        <v>-36000000</v>
      </c>
      <c r="K30" s="225" t="n">
        <v>34920000</v>
      </c>
      <c r="L30" s="225"/>
      <c r="M30" s="225"/>
      <c r="N30" s="225"/>
      <c r="O30" s="228" t="n">
        <v>0</v>
      </c>
      <c r="P30" s="225" t="n">
        <v>0</v>
      </c>
      <c r="Q30" s="225"/>
      <c r="R30" s="225" t="n">
        <f aca="false">P30+Q30</f>
        <v>0</v>
      </c>
      <c r="S30" s="225"/>
      <c r="T30" s="225" t="n">
        <f aca="false">R30+S30</f>
        <v>0</v>
      </c>
      <c r="U30" s="229" t="n">
        <v>0</v>
      </c>
      <c r="V30" s="230" t="n">
        <f aca="false">P30/H30</f>
        <v>0</v>
      </c>
      <c r="W30" s="231" t="n">
        <f aca="false">H30/G30</f>
        <v>0.133333333333333</v>
      </c>
    </row>
    <row r="31" s="232" customFormat="true" ht="21" hidden="false" customHeight="true" outlineLevel="0" collapsed="false">
      <c r="A31" s="223" t="n">
        <f aca="false">A30+1</f>
        <v>18</v>
      </c>
      <c r="B31" s="233" t="s">
        <v>323</v>
      </c>
      <c r="C31" s="225" t="n">
        <v>210000000</v>
      </c>
      <c r="D31" s="225"/>
      <c r="E31" s="225" t="n">
        <v>70120253</v>
      </c>
      <c r="F31" s="225" t="n">
        <v>595700000</v>
      </c>
      <c r="G31" s="227" t="n">
        <v>70120253</v>
      </c>
      <c r="H31" s="225" t="n">
        <v>209727125</v>
      </c>
      <c r="I31" s="225" t="n">
        <v>52590716</v>
      </c>
      <c r="J31" s="225" t="n">
        <f aca="false">F31-I31</f>
        <v>543109284</v>
      </c>
      <c r="K31" s="225" t="n">
        <v>52590716</v>
      </c>
      <c r="L31" s="225"/>
      <c r="M31" s="225"/>
      <c r="N31" s="225"/>
      <c r="O31" s="228" t="n">
        <f aca="false">G31/C31</f>
        <v>0.333905966666667</v>
      </c>
      <c r="P31" s="225" t="n">
        <v>70000000</v>
      </c>
      <c r="Q31" s="225"/>
      <c r="R31" s="225" t="n">
        <f aca="false">P31+Q31</f>
        <v>70000000</v>
      </c>
      <c r="S31" s="225"/>
      <c r="T31" s="225" t="n">
        <f aca="false">R31+S31</f>
        <v>70000000</v>
      </c>
      <c r="U31" s="229" t="n">
        <f aca="false">+P31/C31</f>
        <v>0.333333333333333</v>
      </c>
      <c r="V31" s="230" t="n">
        <f aca="false">P31/H31</f>
        <v>0.333767031803826</v>
      </c>
      <c r="W31" s="231" t="n">
        <f aca="false">H31/G31</f>
        <v>2.99096360932982</v>
      </c>
    </row>
    <row r="32" s="232" customFormat="true" ht="21" hidden="false" customHeight="true" outlineLevel="0" collapsed="false">
      <c r="A32" s="223" t="n">
        <f aca="false">A31+1</f>
        <v>19</v>
      </c>
      <c r="B32" s="233" t="s">
        <v>324</v>
      </c>
      <c r="C32" s="225" t="n">
        <v>32568000000</v>
      </c>
      <c r="D32" s="225" t="n">
        <v>12225000000</v>
      </c>
      <c r="E32" s="225" t="n">
        <v>12679750000</v>
      </c>
      <c r="F32" s="225" t="n">
        <v>33473700000</v>
      </c>
      <c r="G32" s="227" t="n">
        <v>32419450000</v>
      </c>
      <c r="H32" s="225" t="n">
        <v>33149950000</v>
      </c>
      <c r="I32" s="225" t="n">
        <v>32003041025</v>
      </c>
      <c r="J32" s="225" t="n">
        <f aca="false">F32-I32</f>
        <v>1470658975</v>
      </c>
      <c r="K32" s="225" t="n">
        <v>8352224508</v>
      </c>
      <c r="L32" s="225" t="n">
        <v>11364750000</v>
      </c>
      <c r="M32" s="225" t="n">
        <v>11384995240</v>
      </c>
      <c r="N32" s="225"/>
      <c r="O32" s="228" t="n">
        <f aca="false">G32/C32</f>
        <v>0.995438774256939</v>
      </c>
      <c r="P32" s="225" t="n">
        <v>19914000000</v>
      </c>
      <c r="Q32" s="225" t="n">
        <f aca="false">-445322403+18301569</f>
        <v>-427020834</v>
      </c>
      <c r="R32" s="225" t="n">
        <f aca="false">P32+Q32</f>
        <v>19486979166</v>
      </c>
      <c r="S32" s="225" t="n">
        <v>-56964565</v>
      </c>
      <c r="T32" s="225" t="n">
        <f aca="false">R32+S32</f>
        <v>19430014601</v>
      </c>
      <c r="U32" s="229" t="n">
        <f aca="false">+P32/C32</f>
        <v>0.611459100957996</v>
      </c>
      <c r="V32" s="230" t="n">
        <f aca="false">P32/H32</f>
        <v>0.600724887971173</v>
      </c>
      <c r="W32" s="231" t="n">
        <f aca="false">H32/G32</f>
        <v>1.02253276967993</v>
      </c>
    </row>
    <row r="33" s="232" customFormat="true" ht="24" hidden="false" customHeight="false" outlineLevel="0" collapsed="false">
      <c r="A33" s="223" t="n">
        <f aca="false">A32+1</f>
        <v>20</v>
      </c>
      <c r="B33" s="224" t="s">
        <v>325</v>
      </c>
      <c r="C33" s="225" t="n">
        <v>180000000</v>
      </c>
      <c r="D33" s="225" t="n">
        <v>297000000</v>
      </c>
      <c r="E33" s="241"/>
      <c r="F33" s="225" t="n">
        <v>0</v>
      </c>
      <c r="G33" s="227" t="n">
        <v>297000000</v>
      </c>
      <c r="H33" s="225" t="n">
        <v>180000000</v>
      </c>
      <c r="I33" s="225" t="n">
        <v>180000000</v>
      </c>
      <c r="J33" s="225" t="n">
        <f aca="false">F33-I33</f>
        <v>-180000000</v>
      </c>
      <c r="K33" s="225"/>
      <c r="L33" s="225" t="n">
        <v>180000000</v>
      </c>
      <c r="M33" s="225"/>
      <c r="N33" s="225"/>
      <c r="O33" s="228" t="n">
        <f aca="false">G33/C33</f>
        <v>1.65</v>
      </c>
      <c r="P33" s="225" t="n">
        <f aca="false">K33+L33+M33</f>
        <v>180000000</v>
      </c>
      <c r="Q33" s="225"/>
      <c r="R33" s="225" t="n">
        <f aca="false">P33+Q33</f>
        <v>180000000</v>
      </c>
      <c r="S33" s="225"/>
      <c r="T33" s="225" t="n">
        <f aca="false">R33+S33</f>
        <v>180000000</v>
      </c>
      <c r="U33" s="229" t="n">
        <f aca="false">+P33/C33</f>
        <v>1</v>
      </c>
      <c r="V33" s="230" t="n">
        <f aca="false">P33/H33</f>
        <v>1</v>
      </c>
      <c r="W33" s="231" t="n">
        <f aca="false">H33/G33</f>
        <v>0.606060606060606</v>
      </c>
    </row>
    <row r="34" s="232" customFormat="true" ht="21" hidden="false" customHeight="true" outlineLevel="0" collapsed="false">
      <c r="A34" s="223" t="n">
        <f aca="false">A33+1</f>
        <v>21</v>
      </c>
      <c r="B34" s="233" t="s">
        <v>314</v>
      </c>
      <c r="C34" s="225" t="n">
        <v>14216000000</v>
      </c>
      <c r="D34" s="225" t="n">
        <v>4653000000</v>
      </c>
      <c r="E34" s="225" t="n">
        <v>2710200000</v>
      </c>
      <c r="F34" s="225" t="n">
        <v>14576300000</v>
      </c>
      <c r="G34" s="227" t="n">
        <v>16396500000</v>
      </c>
      <c r="H34" s="225" t="n">
        <v>14414340000</v>
      </c>
      <c r="I34" s="225" t="n">
        <v>13623556747</v>
      </c>
      <c r="J34" s="225" t="n">
        <f aca="false">F34-I34</f>
        <v>952743253</v>
      </c>
      <c r="K34" s="225" t="n">
        <v>7031213017</v>
      </c>
      <c r="L34" s="225" t="n">
        <v>4302415359</v>
      </c>
      <c r="M34" s="225" t="n">
        <v>2254189638</v>
      </c>
      <c r="N34" s="225"/>
      <c r="O34" s="228" t="n">
        <f aca="false">G34/C34</f>
        <v>1.1533835115363</v>
      </c>
      <c r="P34" s="225" t="n">
        <v>7256000000</v>
      </c>
      <c r="Q34" s="225" t="n">
        <v>-158370160</v>
      </c>
      <c r="R34" s="225" t="n">
        <f aca="false">P34+Q34</f>
        <v>7097629840</v>
      </c>
      <c r="S34" s="225" t="n">
        <v>-29539058</v>
      </c>
      <c r="T34" s="225" t="n">
        <f aca="false">R34+S34</f>
        <v>7068090782</v>
      </c>
      <c r="U34" s="229" t="n">
        <f aca="false">+P34/C34</f>
        <v>0.510410804727068</v>
      </c>
      <c r="V34" s="230" t="n">
        <f aca="false">P34/H34</f>
        <v>0.503387598738479</v>
      </c>
      <c r="W34" s="231" t="n">
        <f aca="false">H34/G34</f>
        <v>0.879110785838441</v>
      </c>
    </row>
    <row r="35" s="232" customFormat="true" ht="24" hidden="false" customHeight="false" outlineLevel="0" collapsed="false">
      <c r="A35" s="223" t="n">
        <f aca="false">A34+1</f>
        <v>22</v>
      </c>
      <c r="B35" s="224" t="s">
        <v>326</v>
      </c>
      <c r="C35" s="225" t="n">
        <v>60000000</v>
      </c>
      <c r="D35" s="225"/>
      <c r="E35" s="225" t="n">
        <v>79500000</v>
      </c>
      <c r="F35" s="225" t="n">
        <v>61400000</v>
      </c>
      <c r="G35" s="227" t="n">
        <v>79500000</v>
      </c>
      <c r="H35" s="225" t="n">
        <v>30000000</v>
      </c>
      <c r="I35" s="225" t="n">
        <v>23191120</v>
      </c>
      <c r="J35" s="225" t="n">
        <f aca="false">F35-I35</f>
        <v>38208880</v>
      </c>
      <c r="K35" s="225"/>
      <c r="L35" s="225"/>
      <c r="M35" s="225" t="n">
        <v>23191120</v>
      </c>
      <c r="N35" s="225"/>
      <c r="O35" s="228" t="n">
        <f aca="false">G35/C35</f>
        <v>1.325</v>
      </c>
      <c r="P35" s="225" t="n">
        <v>47000000</v>
      </c>
      <c r="Q35" s="225"/>
      <c r="R35" s="225" t="n">
        <f aca="false">P35+Q35</f>
        <v>47000000</v>
      </c>
      <c r="S35" s="225"/>
      <c r="T35" s="225" t="n">
        <f aca="false">R35+S35</f>
        <v>47000000</v>
      </c>
      <c r="U35" s="229" t="n">
        <f aca="false">+P35/C35</f>
        <v>0.783333333333333</v>
      </c>
      <c r="V35" s="230" t="n">
        <f aca="false">P35/H35</f>
        <v>1.56666666666667</v>
      </c>
      <c r="W35" s="231" t="n">
        <f aca="false">H35/G35</f>
        <v>0.377358490566038</v>
      </c>
    </row>
    <row r="36" s="232" customFormat="true" ht="21" hidden="false" customHeight="true" outlineLevel="0" collapsed="false">
      <c r="A36" s="223" t="n">
        <f aca="false">A35+1</f>
        <v>23</v>
      </c>
      <c r="B36" s="233" t="s">
        <v>311</v>
      </c>
      <c r="C36" s="225" t="n">
        <v>112000000</v>
      </c>
      <c r="D36" s="225" t="n">
        <v>112800000</v>
      </c>
      <c r="E36" s="225" t="n">
        <v>30000000</v>
      </c>
      <c r="F36" s="225" t="n">
        <v>111900000</v>
      </c>
      <c r="G36" s="227" t="n">
        <v>142800000</v>
      </c>
      <c r="H36" s="225" t="n">
        <v>111600000</v>
      </c>
      <c r="I36" s="225" t="n">
        <v>100963252</v>
      </c>
      <c r="J36" s="225" t="n">
        <f aca="false">F36-I36</f>
        <v>10936748</v>
      </c>
      <c r="K36" s="225"/>
      <c r="L36" s="225" t="n">
        <v>79584000</v>
      </c>
      <c r="M36" s="225" t="n">
        <v>24000000</v>
      </c>
      <c r="N36" s="225"/>
      <c r="O36" s="228" t="n">
        <f aca="false">G36/C36</f>
        <v>1.275</v>
      </c>
      <c r="P36" s="225" t="n">
        <v>94000000</v>
      </c>
      <c r="Q36" s="225"/>
      <c r="R36" s="225" t="n">
        <f aca="false">P36+Q36</f>
        <v>94000000</v>
      </c>
      <c r="S36" s="225" t="n">
        <v>-8836748</v>
      </c>
      <c r="T36" s="225" t="n">
        <f aca="false">R36+S36</f>
        <v>85163252</v>
      </c>
      <c r="U36" s="229" t="n">
        <f aca="false">+P36/C36</f>
        <v>0.839285714285714</v>
      </c>
      <c r="V36" s="230" t="n">
        <f aca="false">P36/H36</f>
        <v>0.842293906810036</v>
      </c>
      <c r="W36" s="231" t="n">
        <f aca="false">H36/G36</f>
        <v>0.781512605042017</v>
      </c>
    </row>
    <row r="37" s="232" customFormat="true" ht="21" hidden="false" customHeight="true" outlineLevel="0" collapsed="false">
      <c r="A37" s="223" t="n">
        <f aca="false">A36+1</f>
        <v>24</v>
      </c>
      <c r="B37" s="233" t="s">
        <v>327</v>
      </c>
      <c r="C37" s="225" t="n">
        <v>678000000</v>
      </c>
      <c r="D37" s="225" t="n">
        <v>449054545</v>
      </c>
      <c r="E37" s="225" t="n">
        <v>49701490</v>
      </c>
      <c r="F37" s="225" t="n">
        <v>701800000</v>
      </c>
      <c r="G37" s="227" t="n">
        <v>677459800</v>
      </c>
      <c r="H37" s="225" t="n">
        <v>217167020</v>
      </c>
      <c r="I37" s="225" t="n">
        <v>163586754</v>
      </c>
      <c r="J37" s="225" t="n">
        <f aca="false">F37-I37</f>
        <v>538213246</v>
      </c>
      <c r="K37" s="225" t="n">
        <v>125598354</v>
      </c>
      <c r="L37" s="225"/>
      <c r="M37" s="225" t="n">
        <v>37709096</v>
      </c>
      <c r="N37" s="225"/>
      <c r="O37" s="228" t="n">
        <f aca="false">G37/C37</f>
        <v>0.999203244837758</v>
      </c>
      <c r="P37" s="225" t="n">
        <v>216000000</v>
      </c>
      <c r="Q37" s="225"/>
      <c r="R37" s="225" t="n">
        <f aca="false">P37+Q37</f>
        <v>216000000</v>
      </c>
      <c r="S37" s="225"/>
      <c r="T37" s="225" t="n">
        <f aca="false">R37+S37</f>
        <v>216000000</v>
      </c>
      <c r="U37" s="229" t="n">
        <f aca="false">+P37/C37</f>
        <v>0.31858407079646</v>
      </c>
      <c r="V37" s="230" t="n">
        <f aca="false">P37/H37</f>
        <v>0.994626163770171</v>
      </c>
      <c r="W37" s="231" t="n">
        <f aca="false">H37/G37</f>
        <v>0.320560747663551</v>
      </c>
    </row>
    <row r="38" s="232" customFormat="true" ht="21" hidden="false" customHeight="true" outlineLevel="0" collapsed="false">
      <c r="A38" s="223" t="n">
        <f aca="false">A37+1</f>
        <v>25</v>
      </c>
      <c r="B38" s="233" t="s">
        <v>328</v>
      </c>
      <c r="C38" s="225" t="n">
        <v>11868000000</v>
      </c>
      <c r="D38" s="225" t="n">
        <v>4128000000</v>
      </c>
      <c r="E38" s="225" t="n">
        <v>3892800000</v>
      </c>
      <c r="F38" s="225" t="n">
        <v>10571000000</v>
      </c>
      <c r="G38" s="227" t="n">
        <v>10412200000</v>
      </c>
      <c r="H38" s="225" t="n">
        <v>11089600000</v>
      </c>
      <c r="I38" s="225" t="n">
        <v>9401381000</v>
      </c>
      <c r="J38" s="225" t="n">
        <f aca="false">F38-I38</f>
        <v>1169619000</v>
      </c>
      <c r="K38" s="225" t="n">
        <v>2978863831</v>
      </c>
      <c r="L38" s="225" t="n">
        <v>3616521300</v>
      </c>
      <c r="M38" s="225" t="n">
        <v>3315360444</v>
      </c>
      <c r="N38" s="225" t="n">
        <v>1106400000</v>
      </c>
      <c r="O38" s="228" t="n">
        <f aca="false">G38/C38</f>
        <v>0.877334007414897</v>
      </c>
      <c r="P38" s="225" t="n">
        <v>8815000000</v>
      </c>
      <c r="Q38" s="225" t="n">
        <f aca="false">-313829503+21645120</f>
        <v>-292184383</v>
      </c>
      <c r="R38" s="225" t="n">
        <f aca="false">P38+Q38</f>
        <v>8522815617</v>
      </c>
      <c r="S38" s="225" t="n">
        <v>-863225490</v>
      </c>
      <c r="T38" s="225" t="n">
        <f aca="false">R38+S38</f>
        <v>7659590127</v>
      </c>
      <c r="U38" s="229" t="n">
        <f aca="false">+P38/C38</f>
        <v>0.742753623188406</v>
      </c>
      <c r="V38" s="230" t="n">
        <f aca="false">P38/H38</f>
        <v>0.794888904919925</v>
      </c>
      <c r="W38" s="231" t="n">
        <f aca="false">H38/G38</f>
        <v>1.06505829699775</v>
      </c>
    </row>
    <row r="39" s="232" customFormat="true" ht="21" hidden="false" customHeight="true" outlineLevel="0" collapsed="false">
      <c r="A39" s="223" t="n">
        <f aca="false">A38+1</f>
        <v>26</v>
      </c>
      <c r="B39" s="233" t="s">
        <v>329</v>
      </c>
      <c r="C39" s="225" t="n">
        <v>1673000000</v>
      </c>
      <c r="D39" s="225" t="n">
        <v>1152000000</v>
      </c>
      <c r="E39" s="225" t="n">
        <v>444800000</v>
      </c>
      <c r="F39" s="225" t="n">
        <v>1722600000</v>
      </c>
      <c r="G39" s="227" t="n">
        <v>1814080000</v>
      </c>
      <c r="H39" s="225" t="n">
        <v>1878080000</v>
      </c>
      <c r="I39" s="225" t="n">
        <v>1673895557</v>
      </c>
      <c r="J39" s="225" t="n">
        <f aca="false">F39-I39</f>
        <v>48704443</v>
      </c>
      <c r="K39" s="225" t="n">
        <v>598749184</v>
      </c>
      <c r="L39" s="225" t="n">
        <v>712673134</v>
      </c>
      <c r="M39" s="225" t="n">
        <v>313602919</v>
      </c>
      <c r="N39" s="225" t="n">
        <v>1849216000</v>
      </c>
      <c r="O39" s="228" t="n">
        <f aca="false">G39/C39</f>
        <v>1.0843275552899</v>
      </c>
      <c r="P39" s="225" t="n">
        <v>3103000000</v>
      </c>
      <c r="Q39" s="225" t="n">
        <v>-41041752</v>
      </c>
      <c r="R39" s="225" t="n">
        <f aca="false">P39+Q39</f>
        <v>3061958248</v>
      </c>
      <c r="S39" s="225" t="n">
        <v>-55614493</v>
      </c>
      <c r="T39" s="225" t="n">
        <f aca="false">R39+S39</f>
        <v>3006343755</v>
      </c>
      <c r="U39" s="229" t="n">
        <f aca="false">+P39/C39</f>
        <v>1.85475194261805</v>
      </c>
      <c r="V39" s="230" t="n">
        <f aca="false">P39/H39</f>
        <v>1.65221928778327</v>
      </c>
      <c r="W39" s="231" t="n">
        <f aca="false">H39/G39</f>
        <v>1.03527959075675</v>
      </c>
    </row>
    <row r="40" s="232" customFormat="true" ht="24" hidden="false" customHeight="false" outlineLevel="0" collapsed="false">
      <c r="A40" s="223" t="n">
        <f aca="false">A39+1</f>
        <v>27</v>
      </c>
      <c r="B40" s="224" t="s">
        <v>330</v>
      </c>
      <c r="C40" s="225" t="n">
        <v>3140000000</v>
      </c>
      <c r="D40" s="225" t="n">
        <v>1121250000</v>
      </c>
      <c r="E40" s="225" t="n">
        <v>849000000</v>
      </c>
      <c r="F40" s="225" t="n">
        <v>3149700000</v>
      </c>
      <c r="G40" s="227" t="n">
        <v>3249750000</v>
      </c>
      <c r="H40" s="225" t="n">
        <v>3139500000</v>
      </c>
      <c r="I40" s="225" t="n">
        <v>2953133597</v>
      </c>
      <c r="J40" s="225" t="n">
        <f aca="false">F40-I40</f>
        <v>196566403</v>
      </c>
      <c r="K40" s="225" t="n">
        <v>1164005000</v>
      </c>
      <c r="L40" s="225" t="n">
        <v>1027020000</v>
      </c>
      <c r="M40" s="225" t="n">
        <v>774510615</v>
      </c>
      <c r="N40" s="225"/>
      <c r="O40" s="228" t="n">
        <f aca="false">G40/C40</f>
        <v>1.03495222929936</v>
      </c>
      <c r="P40" s="225" t="n">
        <v>2302000000</v>
      </c>
      <c r="Q40" s="225" t="n">
        <f aca="false">-9198917+7156404</f>
        <v>-2042513</v>
      </c>
      <c r="R40" s="225" t="n">
        <f aca="false">P40+Q40</f>
        <v>2299957487</v>
      </c>
      <c r="S40" s="225" t="n">
        <v>-37289263</v>
      </c>
      <c r="T40" s="225" t="n">
        <f aca="false">R40+S40</f>
        <v>2262668224</v>
      </c>
      <c r="U40" s="229" t="n">
        <f aca="false">+P40/C40</f>
        <v>0.73312101910828</v>
      </c>
      <c r="V40" s="230" t="n">
        <f aca="false">P40/H40</f>
        <v>0.733237776716038</v>
      </c>
      <c r="W40" s="231" t="n">
        <f aca="false">H40/G40</f>
        <v>0.966074313408724</v>
      </c>
    </row>
    <row r="41" s="232" customFormat="true" ht="24" hidden="false" customHeight="false" outlineLevel="0" collapsed="false">
      <c r="A41" s="223" t="n">
        <f aca="false">A40+1</f>
        <v>28</v>
      </c>
      <c r="B41" s="224" t="s">
        <v>331</v>
      </c>
      <c r="C41" s="225" t="n">
        <v>1057000000</v>
      </c>
      <c r="D41" s="225" t="n">
        <v>210000000</v>
      </c>
      <c r="E41" s="225" t="n">
        <v>378000000</v>
      </c>
      <c r="F41" s="225" t="n">
        <v>1075000000</v>
      </c>
      <c r="G41" s="227" t="n">
        <v>1074420000</v>
      </c>
      <c r="H41" s="225" t="n">
        <v>1063020000</v>
      </c>
      <c r="I41" s="225" t="n">
        <v>1022586348</v>
      </c>
      <c r="J41" s="225" t="n">
        <f aca="false">F41-I41</f>
        <v>52413652</v>
      </c>
      <c r="K41" s="225" t="n">
        <v>515070000</v>
      </c>
      <c r="L41" s="225" t="n">
        <v>192780000</v>
      </c>
      <c r="M41" s="225" t="n">
        <v>302400000</v>
      </c>
      <c r="N41" s="225"/>
      <c r="O41" s="228" t="n">
        <f aca="false">G41/C41</f>
        <v>1.01648060548723</v>
      </c>
      <c r="P41" s="225" t="n">
        <v>266000000</v>
      </c>
      <c r="Q41" s="225" t="n">
        <f aca="false">-88135660+1032811</f>
        <v>-87102849</v>
      </c>
      <c r="R41" s="225" t="n">
        <f aca="false">P41+Q41</f>
        <v>178897151</v>
      </c>
      <c r="S41" s="225"/>
      <c r="T41" s="225" t="n">
        <f aca="false">R41+S41</f>
        <v>178897151</v>
      </c>
      <c r="U41" s="229" t="n">
        <f aca="false">+P41/C41</f>
        <v>0.251655629139073</v>
      </c>
      <c r="V41" s="230" t="n">
        <f aca="false">P41/H41</f>
        <v>0.250230475437903</v>
      </c>
      <c r="W41" s="231" t="n">
        <f aca="false">H41/G41</f>
        <v>0.989389624169319</v>
      </c>
    </row>
    <row r="42" s="239" customFormat="true" ht="21" hidden="false" customHeight="true" outlineLevel="0" collapsed="false">
      <c r="A42" s="234"/>
      <c r="B42" s="235" t="s">
        <v>332</v>
      </c>
      <c r="C42" s="236" t="n">
        <f aca="false">SUM(C26:C41)</f>
        <v>75630000000</v>
      </c>
      <c r="D42" s="236" t="n">
        <f aca="false">SUM(D26:D41)</f>
        <v>26413264494</v>
      </c>
      <c r="E42" s="236" t="n">
        <f aca="false">SUM(E26:E41)</f>
        <v>27127303817</v>
      </c>
      <c r="F42" s="236" t="n">
        <f aca="false">SUM(F26:F41)</f>
        <v>76339000000</v>
      </c>
      <c r="G42" s="236" t="n">
        <v>78855372076</v>
      </c>
      <c r="H42" s="236" t="n">
        <f aca="false">SUM(H26:H41)</f>
        <v>75055106219</v>
      </c>
      <c r="I42" s="236" t="n">
        <f aca="false">SUM(I26:I41)</f>
        <v>69486541330</v>
      </c>
      <c r="J42" s="236" t="n">
        <f aca="false">SUM(J26:J41)</f>
        <v>6852458670</v>
      </c>
      <c r="K42" s="236" t="n">
        <f aca="false">SUM(K26:K41)</f>
        <v>23477445652</v>
      </c>
      <c r="L42" s="236" t="n">
        <f aca="false">SUM(L26:L41)</f>
        <v>23694899872</v>
      </c>
      <c r="M42" s="236" t="n">
        <f aca="false">SUM(M26:M41)</f>
        <v>20138503035</v>
      </c>
      <c r="N42" s="236" t="n">
        <f aca="false">SUM(N26:N41)</f>
        <v>2955616000</v>
      </c>
      <c r="O42" s="228" t="n">
        <f aca="false">G42/C42</f>
        <v>1.04264672849398</v>
      </c>
      <c r="P42" s="236" t="n">
        <f aca="false">SUM(P26:P41)</f>
        <v>46981000000</v>
      </c>
      <c r="Q42" s="236" t="n">
        <f aca="false">SUM(Q26:Q41)</f>
        <v>-1007762491</v>
      </c>
      <c r="R42" s="236" t="n">
        <f aca="false">SUM(R26:R41)</f>
        <v>45973237509</v>
      </c>
      <c r="S42" s="236" t="n">
        <f aca="false">SUM(S26:S41)</f>
        <v>-1120128060</v>
      </c>
      <c r="T42" s="236" t="n">
        <f aca="false">SUM(T26:T41)</f>
        <v>44853109449</v>
      </c>
      <c r="U42" s="229" t="n">
        <f aca="false">+P42/C42</f>
        <v>0.621195292873198</v>
      </c>
      <c r="V42" s="237" t="n">
        <f aca="false">P42/H42</f>
        <v>0.625953414320889</v>
      </c>
      <c r="W42" s="238" t="n">
        <f aca="false">H42/G42</f>
        <v>0.951807140630351</v>
      </c>
    </row>
    <row r="43" s="232" customFormat="true" ht="24" hidden="false" customHeight="false" outlineLevel="0" collapsed="false">
      <c r="A43" s="223" t="n">
        <f aca="false">A41+1</f>
        <v>29</v>
      </c>
      <c r="B43" s="224" t="s">
        <v>333</v>
      </c>
      <c r="C43" s="225" t="n">
        <v>2382000000</v>
      </c>
      <c r="D43" s="225" t="n">
        <v>881790000</v>
      </c>
      <c r="E43" s="225" t="n">
        <v>1540000000</v>
      </c>
      <c r="F43" s="225" t="n">
        <v>2505200000</v>
      </c>
      <c r="G43" s="227" t="n">
        <v>2421790000</v>
      </c>
      <c r="H43" s="225" t="n">
        <v>2421790000</v>
      </c>
      <c r="I43" s="225" t="n">
        <v>2405123217</v>
      </c>
      <c r="J43" s="225" t="n">
        <f aca="false">F43-I43</f>
        <v>100076783</v>
      </c>
      <c r="K43" s="225"/>
      <c r="L43" s="225" t="n">
        <v>962010139</v>
      </c>
      <c r="M43" s="225" t="n">
        <v>1357493078</v>
      </c>
      <c r="N43" s="225"/>
      <c r="O43" s="228" t="n">
        <f aca="false">G43/C43</f>
        <v>1.01670445004198</v>
      </c>
      <c r="P43" s="225" t="n">
        <v>1999000000</v>
      </c>
      <c r="Q43" s="225"/>
      <c r="R43" s="225" t="n">
        <f aca="false">P43+Q43</f>
        <v>1999000000</v>
      </c>
      <c r="S43" s="225"/>
      <c r="T43" s="225" t="n">
        <f aca="false">R43+S43</f>
        <v>1999000000</v>
      </c>
      <c r="U43" s="229" t="n">
        <f aca="false">+P43/C43</f>
        <v>0.839210747271201</v>
      </c>
      <c r="V43" s="230" t="n">
        <f aca="false">P43/H43</f>
        <v>0.825422518054827</v>
      </c>
      <c r="W43" s="231" t="n">
        <f aca="false">H43/G43</f>
        <v>1</v>
      </c>
    </row>
    <row r="44" s="232" customFormat="true" ht="24" hidden="false" customHeight="false" outlineLevel="0" collapsed="false">
      <c r="A44" s="223" t="n">
        <f aca="false">A43+1</f>
        <v>30</v>
      </c>
      <c r="B44" s="224" t="s">
        <v>334</v>
      </c>
      <c r="C44" s="225" t="n">
        <v>2088000000</v>
      </c>
      <c r="D44" s="225" t="n">
        <v>281580000</v>
      </c>
      <c r="E44" s="225" t="n">
        <v>2662500000</v>
      </c>
      <c r="F44" s="225" t="n">
        <v>2804200000</v>
      </c>
      <c r="G44" s="227" t="n">
        <v>2944080000</v>
      </c>
      <c r="H44" s="225" t="n">
        <v>2637500000</v>
      </c>
      <c r="I44" s="225" t="n">
        <v>2570220918</v>
      </c>
      <c r="J44" s="225" t="n">
        <f aca="false">F44-I44</f>
        <v>233979082</v>
      </c>
      <c r="K44" s="225"/>
      <c r="L44" s="225"/>
      <c r="M44" s="225" t="n">
        <v>1563720918</v>
      </c>
      <c r="N44" s="225"/>
      <c r="O44" s="228" t="n">
        <f aca="false">G44/C44</f>
        <v>1.41</v>
      </c>
      <c r="P44" s="225" t="n">
        <v>1675000000</v>
      </c>
      <c r="Q44" s="225"/>
      <c r="R44" s="225" t="n">
        <f aca="false">P44+Q44</f>
        <v>1675000000</v>
      </c>
      <c r="S44" s="225"/>
      <c r="T44" s="225" t="n">
        <f aca="false">R44+S44</f>
        <v>1675000000</v>
      </c>
      <c r="U44" s="229" t="n">
        <f aca="false">+P44/C44</f>
        <v>0.8022030651341</v>
      </c>
      <c r="V44" s="230" t="n">
        <f aca="false">P44/H44</f>
        <v>0.635071090047393</v>
      </c>
      <c r="W44" s="231" t="n">
        <f aca="false">H44/G44</f>
        <v>0.895865601478221</v>
      </c>
    </row>
    <row r="45" s="232" customFormat="true" ht="21" hidden="false" customHeight="true" outlineLevel="0" collapsed="false">
      <c r="A45" s="223" t="n">
        <f aca="false">A44+1</f>
        <v>31</v>
      </c>
      <c r="B45" s="233" t="s">
        <v>310</v>
      </c>
      <c r="C45" s="225" t="n">
        <v>4339000000</v>
      </c>
      <c r="D45" s="225" t="n">
        <v>1830000000</v>
      </c>
      <c r="E45" s="225" t="n">
        <v>2813000000</v>
      </c>
      <c r="F45" s="225" t="n">
        <v>5108600000</v>
      </c>
      <c r="G45" s="227" t="n">
        <v>4643000000</v>
      </c>
      <c r="H45" s="225" t="n">
        <v>4695500000</v>
      </c>
      <c r="I45" s="225" t="n">
        <v>3792971638</v>
      </c>
      <c r="J45" s="225" t="n">
        <f aca="false">F45-I45</f>
        <v>1315628362</v>
      </c>
      <c r="K45" s="225"/>
      <c r="L45" s="225" t="n">
        <v>1536894295</v>
      </c>
      <c r="M45" s="225" t="n">
        <v>1887292343</v>
      </c>
      <c r="N45" s="225"/>
      <c r="O45" s="228" t="n">
        <f aca="false">G45/C45</f>
        <v>1.07006222631943</v>
      </c>
      <c r="P45" s="225" t="n">
        <v>3499000000</v>
      </c>
      <c r="Q45" s="225"/>
      <c r="R45" s="225" t="n">
        <f aca="false">P45+Q45</f>
        <v>3499000000</v>
      </c>
      <c r="S45" s="225"/>
      <c r="T45" s="225" t="n">
        <f aca="false">R45+S45</f>
        <v>3499000000</v>
      </c>
      <c r="U45" s="229" t="n">
        <f aca="false">+P45/C45</f>
        <v>0.806407006222632</v>
      </c>
      <c r="V45" s="230" t="n">
        <f aca="false">P45/H45</f>
        <v>0.745181556809711</v>
      </c>
      <c r="W45" s="231" t="n">
        <f aca="false">H45/G45</f>
        <v>1.0113073443894</v>
      </c>
    </row>
    <row r="46" s="232" customFormat="true" ht="24" hidden="false" customHeight="false" outlineLevel="0" collapsed="false">
      <c r="A46" s="223" t="n">
        <f aca="false">A45+1</f>
        <v>32</v>
      </c>
      <c r="B46" s="224" t="s">
        <v>335</v>
      </c>
      <c r="C46" s="225" t="n">
        <v>2529000000</v>
      </c>
      <c r="D46" s="225" t="n">
        <v>454000000</v>
      </c>
      <c r="E46" s="225" t="n">
        <v>1724320000</v>
      </c>
      <c r="F46" s="225" t="n">
        <v>2582800000</v>
      </c>
      <c r="G46" s="227" t="n">
        <v>2178320000</v>
      </c>
      <c r="H46" s="225" t="n">
        <v>1354000000</v>
      </c>
      <c r="I46" s="225" t="n">
        <v>1190643788</v>
      </c>
      <c r="J46" s="225" t="n">
        <f aca="false">F46-I46</f>
        <v>1392156212</v>
      </c>
      <c r="K46" s="225" t="n">
        <v>473088600</v>
      </c>
      <c r="L46" s="225" t="n">
        <v>240000000</v>
      </c>
      <c r="M46" s="225"/>
      <c r="N46" s="225"/>
      <c r="O46" s="228" t="n">
        <f aca="false">G46/C46</f>
        <v>0.861336496638988</v>
      </c>
      <c r="P46" s="225" t="n">
        <v>750000000</v>
      </c>
      <c r="Q46" s="225"/>
      <c r="R46" s="225" t="n">
        <f aca="false">P46+Q46</f>
        <v>750000000</v>
      </c>
      <c r="S46" s="225"/>
      <c r="T46" s="225" t="n">
        <f aca="false">R46+S46</f>
        <v>750000000</v>
      </c>
      <c r="U46" s="229" t="n">
        <f aca="false">+P46/C46</f>
        <v>0.29655990510083</v>
      </c>
      <c r="V46" s="230" t="n">
        <f aca="false">P46/H46</f>
        <v>0.553914327917282</v>
      </c>
      <c r="W46" s="231" t="n">
        <f aca="false">H46/G46</f>
        <v>0.621579933159499</v>
      </c>
    </row>
    <row r="47" s="232" customFormat="true" ht="24" hidden="false" customHeight="false" outlineLevel="0" collapsed="false">
      <c r="A47" s="223" t="n">
        <f aca="false">A46+1</f>
        <v>33</v>
      </c>
      <c r="B47" s="224" t="s">
        <v>336</v>
      </c>
      <c r="C47" s="225" t="n">
        <v>0</v>
      </c>
      <c r="D47" s="225" t="n">
        <v>0</v>
      </c>
      <c r="E47" s="225" t="n">
        <v>0</v>
      </c>
      <c r="F47" s="225"/>
      <c r="G47" s="225" t="n">
        <v>0</v>
      </c>
      <c r="H47" s="225" t="n">
        <v>0</v>
      </c>
      <c r="I47" s="225"/>
      <c r="J47" s="225" t="n">
        <f aca="false">F47-I47</f>
        <v>0</v>
      </c>
      <c r="K47" s="225"/>
      <c r="L47" s="225"/>
      <c r="M47" s="225"/>
      <c r="N47" s="225"/>
      <c r="O47" s="228" t="n">
        <v>0</v>
      </c>
      <c r="P47" s="225" t="n">
        <f aca="false">K47+L47+M47</f>
        <v>0</v>
      </c>
      <c r="Q47" s="225"/>
      <c r="R47" s="225" t="n">
        <f aca="false">P47+Q47</f>
        <v>0</v>
      </c>
      <c r="S47" s="225"/>
      <c r="T47" s="225" t="n">
        <f aca="false">R47+S47</f>
        <v>0</v>
      </c>
      <c r="U47" s="229" t="n">
        <v>0</v>
      </c>
      <c r="V47" s="230" t="n">
        <v>0</v>
      </c>
      <c r="W47" s="242" t="n">
        <v>0</v>
      </c>
    </row>
    <row r="48" s="245" customFormat="true" ht="21" hidden="false" customHeight="true" outlineLevel="0" collapsed="false">
      <c r="A48" s="234"/>
      <c r="B48" s="235" t="s">
        <v>337</v>
      </c>
      <c r="C48" s="236" t="n">
        <f aca="false">SUM(C43:C47)</f>
        <v>11338000000</v>
      </c>
      <c r="D48" s="236" t="n">
        <f aca="false">SUM(D43:D47)</f>
        <v>3447370000</v>
      </c>
      <c r="E48" s="236" t="n">
        <f aca="false">SUM(E43:E47)</f>
        <v>8739820000</v>
      </c>
      <c r="F48" s="236" t="n">
        <f aca="false">SUM(F43:F47)</f>
        <v>13000800000</v>
      </c>
      <c r="G48" s="236" t="n">
        <v>12187190000</v>
      </c>
      <c r="H48" s="236" t="n">
        <f aca="false">SUM(H43:H47)</f>
        <v>11108790000</v>
      </c>
      <c r="I48" s="236" t="n">
        <f aca="false">SUM(I43:I47)</f>
        <v>9958959561</v>
      </c>
      <c r="J48" s="236" t="n">
        <f aca="false">SUM(J43:J47)</f>
        <v>3041840439</v>
      </c>
      <c r="K48" s="236" t="n">
        <f aca="false">SUM(K43:K47)</f>
        <v>473088600</v>
      </c>
      <c r="L48" s="236" t="n">
        <f aca="false">SUM(L43:L47)</f>
        <v>2738904434</v>
      </c>
      <c r="M48" s="236" t="n">
        <f aca="false">SUM(M43:M47)</f>
        <v>4808506339</v>
      </c>
      <c r="N48" s="236" t="n">
        <f aca="false">SUM(N43:N47)</f>
        <v>0</v>
      </c>
      <c r="O48" s="228" t="n">
        <f aca="false">G48/C48</f>
        <v>1.07489768918681</v>
      </c>
      <c r="P48" s="236" t="n">
        <f aca="false">SUM(P43:P47)</f>
        <v>7923000000</v>
      </c>
      <c r="Q48" s="236" t="n">
        <f aca="false">SUM(Q43:Q47)</f>
        <v>0</v>
      </c>
      <c r="R48" s="236" t="n">
        <f aca="false">SUM(R43:R47)</f>
        <v>7923000000</v>
      </c>
      <c r="S48" s="236" t="n">
        <f aca="false">SUM(S43:S47)</f>
        <v>0</v>
      </c>
      <c r="T48" s="236" t="n">
        <f aca="false">SUM(T43:T47)</f>
        <v>7923000000</v>
      </c>
      <c r="U48" s="229" t="n">
        <f aca="false">+P48/C48</f>
        <v>0.698800493914271</v>
      </c>
      <c r="V48" s="243" t="n">
        <v>0</v>
      </c>
      <c r="W48" s="244" t="n">
        <v>0</v>
      </c>
    </row>
    <row r="49" s="250" customFormat="true" ht="21" hidden="false" customHeight="true" outlineLevel="0" collapsed="false">
      <c r="A49" s="246" t="s">
        <v>338</v>
      </c>
      <c r="B49" s="246"/>
      <c r="C49" s="247" t="n">
        <f aca="false">+C48+C42+C25</f>
        <v>113117000000</v>
      </c>
      <c r="D49" s="247" t="n">
        <f aca="false">+D48+D42+D25</f>
        <v>41151252494</v>
      </c>
      <c r="E49" s="247" t="n">
        <f aca="false">+E48+E42+E25</f>
        <v>49741520656</v>
      </c>
      <c r="F49" s="247" t="n">
        <f aca="false">+F48+F42+F25</f>
        <v>116433200000</v>
      </c>
      <c r="G49" s="247" t="n">
        <f aca="false">+G48+G42+G25</f>
        <v>119369576915</v>
      </c>
      <c r="H49" s="247" t="n">
        <f aca="false">SUM(H48,H42,H24,H20,H17,H14,H11)</f>
        <v>112464445855</v>
      </c>
      <c r="I49" s="247" t="n">
        <f aca="false">SUM(I48,I42,I24,I20,I17,I14,I11)</f>
        <v>104964203884</v>
      </c>
      <c r="J49" s="247" t="n">
        <f aca="false">SUM(J48,J42,J24,J20,J17,J14,J11)</f>
        <v>11468996116</v>
      </c>
      <c r="K49" s="247" t="n">
        <f aca="false">SUM(K48,K42,K24,K20,K17,K14,K11)</f>
        <v>28574680774</v>
      </c>
      <c r="L49" s="247" t="n">
        <f aca="false">SUM(L48,L42,L24,L20,L17,L14,L11)</f>
        <v>34973449767</v>
      </c>
      <c r="M49" s="247" t="n">
        <f aca="false">SUM(M48,M42,M24,M20,M17,M14,M11)</f>
        <v>35618734298</v>
      </c>
      <c r="N49" s="247" t="n">
        <f aca="false">SUM(N48,N42,N24,N20,N17,N14,N11)</f>
        <v>2955616000</v>
      </c>
      <c r="O49" s="228" t="n">
        <f aca="false">G49/C49</f>
        <v>1.05527530711564</v>
      </c>
      <c r="P49" s="247" t="n">
        <f aca="false">+P48+P42+P25</f>
        <v>74769000000</v>
      </c>
      <c r="Q49" s="247" t="n">
        <f aca="false">SUM(Q48,Q42,Q24,Q20,Q17,Q14,Q11)</f>
        <v>-995393030</v>
      </c>
      <c r="R49" s="247" t="n">
        <f aca="false">SUM(R48,R42,R24,R20,R17,R14,R11)</f>
        <v>73773606970</v>
      </c>
      <c r="S49" s="247" t="n">
        <f aca="false">SUM(S48,S42,S24,S20,S17,S14,S11)</f>
        <v>-1168932891</v>
      </c>
      <c r="T49" s="247" t="n">
        <f aca="false">SUM(T48,T42,T24,T20,T17,T14,T11)</f>
        <v>72604674079</v>
      </c>
      <c r="U49" s="229" t="n">
        <f aca="false">+P49/C49</f>
        <v>0.660988180379607</v>
      </c>
      <c r="V49" s="248" t="n">
        <f aca="false">P49/H49</f>
        <v>0.664823442036067</v>
      </c>
      <c r="W49" s="249" t="n">
        <f aca="false">H49/G49</f>
        <v>0.942153342263105</v>
      </c>
    </row>
    <row r="55" customFormat="false" ht="12" hidden="false" customHeight="false" outlineLevel="0" collapsed="false">
      <c r="S55" s="251"/>
    </row>
    <row r="56" customFormat="false" ht="12" hidden="false" customHeight="false" outlineLevel="0" collapsed="false">
      <c r="S56" s="252"/>
    </row>
    <row r="57" customFormat="false" ht="12" hidden="false" customHeight="false" outlineLevel="0" collapsed="false">
      <c r="S57" s="251"/>
    </row>
    <row r="58" customFormat="false" ht="12" hidden="false" customHeight="false" outlineLevel="0" collapsed="false">
      <c r="S58" s="251"/>
    </row>
    <row r="60" customFormat="false" ht="12" hidden="false" customHeight="false" outlineLevel="0" collapsed="false">
      <c r="S60" s="251"/>
    </row>
  </sheetData>
  <mergeCells count="3">
    <mergeCell ref="A3:A5"/>
    <mergeCell ref="B3:B5"/>
    <mergeCell ref="G3:U3"/>
  </mergeCells>
  <printOptions headings="false" gridLines="false" gridLinesSet="true" horizontalCentered="false" verticalCentered="false"/>
  <pageMargins left="0.520138888888889" right="0.270138888888889" top="0.3" bottom="0.6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6:01:27Z</dcterms:created>
  <dc:creator>Cecilia Rosica</dc:creator>
  <dc:description/>
  <dc:language>en-US</dc:language>
  <cp:lastModifiedBy>Dconti</cp:lastModifiedBy>
  <cp:lastPrinted>2001-03-16T09:15:45Z</cp:lastPrinted>
  <dcterms:modified xsi:type="dcterms:W3CDTF">2001-02-13T16:26:31Z</dcterms:modified>
  <cp:revision>0</cp:revision>
  <dc:subject/>
  <dc:title/>
</cp:coreProperties>
</file>